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ый лист" sheetId="1" state="visible" r:id="rId2"/>
    <sheet name="Приложение 1" sheetId="2" state="visible" r:id="rId3"/>
    <sheet name="Приложение 2" sheetId="3" state="visible" r:id="rId4"/>
    <sheet name="Приложение 5" sheetId="4" state="visible" r:id="rId5"/>
  </sheets>
  <definedNames>
    <definedName function="false" hidden="false" localSheetId="0" name="_xlnm.Print_Area" vbProcedure="false">'Титульный лист'!$A$1:$D$13</definedName>
    <definedName function="false" hidden="false" localSheetId="2" name="TABLE" vbProcedure="false">#REF!</definedName>
    <definedName function="false" hidden="false" localSheetId="3"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7">
  <si>
    <t xml:space="preserve">Приложение</t>
  </si>
  <si>
    <t xml:space="preserve">к стандартам раскрытия информации субъектами оптового и розничных рынков электрической энергии</t>
  </si>
  <si>
    <t xml:space="preserve">ПРЕДЛОЖЕНИЕ</t>
  </si>
  <si>
    <t xml:space="preserve">о размере цен (тарифов) на услуги по передаче электрической энергии, долгосрочных параметров регулирования</t>
  </si>
  <si>
    <t xml:space="preserve">на 2023</t>
  </si>
  <si>
    <t xml:space="preserve">год</t>
  </si>
  <si>
    <t xml:space="preserve">(расчетный период регулирования)</t>
  </si>
  <si>
    <t xml:space="preserve">Муниципальное унитарное предприятие "Жилищно-коммунальный сервис" г. Сосновоборска</t>
  </si>
  <si>
    <t xml:space="preserve">(полное и сокращенное наименование юридического лица)</t>
  </si>
  <si>
    <t xml:space="preserve">МУП "Жилкомсервис"</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Сокращенное наименование</t>
  </si>
  <si>
    <t xml:space="preserve">Место нахождения</t>
  </si>
  <si>
    <t xml:space="preserve">662500, Российская Федерация, Красноярский край, г. Сосновоборск, ул. Солнечная, д. 2</t>
  </si>
  <si>
    <t xml:space="preserve">Фактический адрес</t>
  </si>
  <si>
    <t xml:space="preserve">ИНН</t>
  </si>
  <si>
    <t xml:space="preserve">КПП</t>
  </si>
  <si>
    <t xml:space="preserve">Ф.И.О. руководителя</t>
  </si>
  <si>
    <t xml:space="preserve">Белова Анна Александровна</t>
  </si>
  <si>
    <t xml:space="preserve">Адрес электронной почты</t>
  </si>
  <si>
    <t xml:space="preserve">mup83913121901@mail.ru</t>
  </si>
  <si>
    <t xml:space="preserve">Контактный телефон</t>
  </si>
  <si>
    <t xml:space="preserve">8 (39131) 2 19 01</t>
  </si>
  <si>
    <t xml:space="preserve">Факс</t>
  </si>
  <si>
    <t xml:space="preserve">9 (39131) 2 19 01</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2021 год</t>
  </si>
  <si>
    <t xml:space="preserve">Показатели, утвержденные на 2022 год</t>
  </si>
  <si>
    <t xml:space="preserve">Предложения 
на расчетный период регулирования 2023</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Объем полезного отпуска электроэнергии - всего </t>
    </r>
    <r>
      <rPr>
        <vertAlign val="superscript"/>
        <sz val="12"/>
        <rFont val="Times New Roman"/>
        <family val="1"/>
        <charset val="204"/>
      </rPr>
      <t xml:space="preserve">3</t>
    </r>
  </si>
  <si>
    <t xml:space="preserve">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не утвержден</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Утверждена директором МУП "Жилкомсервис", приказ № 27 от 12.04.2019</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2"/>
        <color rgb="FFFFFFFF"/>
        <rFont val="Times New Roman"/>
        <family val="1"/>
        <charset val="204"/>
      </rPr>
      <t xml:space="preserve">_____</t>
    </r>
    <r>
      <rPr>
        <vertAlign val="superscript"/>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vertAlign val="superscript"/>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2"/>
        <color rgb="FFFFFFFF"/>
        <rFont val="Times New Roman"/>
        <family val="1"/>
        <charset val="204"/>
      </rPr>
      <t xml:space="preserve">_____</t>
    </r>
    <r>
      <rPr>
        <vertAlign val="superscript"/>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2"/>
        <color rgb="FFFFFFFF"/>
        <rFont val="Times New Roman"/>
        <family val="1"/>
        <charset val="204"/>
      </rPr>
      <t xml:space="preserve">_____</t>
    </r>
    <r>
      <rPr>
        <vertAlign val="superscript"/>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Показатели, утвержденные на 2022</t>
  </si>
  <si>
    <t xml:space="preserve">Предложения на расчетный период регулирования 2023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ВН</t>
  </si>
  <si>
    <t xml:space="preserve">СН-II</t>
  </si>
  <si>
    <t xml:space="preserve">НН</t>
  </si>
  <si>
    <t xml:space="preserve">ставка на оплату технологического расхода (потерь)</t>
  </si>
  <si>
    <t xml:space="preserve">одноставочный тариф</t>
  </si>
  <si>
    <t xml:space="preserve">Население</t>
  </si>
  <si>
    <t xml:space="preserve">в пределах социальной нормы</t>
  </si>
  <si>
    <t xml:space="preserve">сверх социальной нормы</t>
  </si>
  <si>
    <t xml:space="preserve">Потребители приравненные к населению</t>
  </si>
  <si>
    <t xml:space="preserve">садоводческие, огороднические, дачные хозяйства</t>
  </si>
  <si>
    <t xml:space="preserve">религиозные организации, гаражно-строит.кооперативы, погреба и пр.</t>
  </si>
  <si>
    <t xml:space="preserve">Прочие и бюджетные потребители</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Базовый период - год, предшествующий расчетному периоду регулирования.</t>
  </si>
</sst>
</file>

<file path=xl/styles.xml><?xml version="1.0" encoding="utf-8"?>
<styleSheet xmlns="http://schemas.openxmlformats.org/spreadsheetml/2006/main">
  <numFmts count="43">
    <numFmt numFmtId="164" formatCode="General"/>
    <numFmt numFmtId="165" formatCode="0.0%"/>
    <numFmt numFmtId="166" formatCode="0.0%_);\(0.0%\)"/>
    <numFmt numFmtId="167" formatCode="#,##0_);[RED]\(#,##0\)"/>
    <numFmt numFmtId="168" formatCode="###\ ##\ ##"/>
    <numFmt numFmtId="169" formatCode="0_);\(0\)"/>
    <numFmt numFmtId="170" formatCode="_(* #,##0_);_(* \(#,##0\);_(* \-??_);_(@_)"/>
    <numFmt numFmtId="171" formatCode="[$-409]#,##0_);\(#,##0\)"/>
    <numFmt numFmtId="172" formatCode="_-* #,##0_$_-;\-* #,##0_$_-;_-* \-_$_-;_-@_-"/>
    <numFmt numFmtId="173" formatCode="#,##0"/>
    <numFmt numFmtId="174" formatCode="_-* #,##0.00_$_-;\-* #,##0.00_$_-;_-* \-??_$_-;_-@_-"/>
    <numFmt numFmtId="175" formatCode="\$#,##0_);[RED]&quot;($&quot;#,##0\)"/>
    <numFmt numFmtId="176" formatCode="\$#,##0\ ;&quot;($&quot;#,##0\)"/>
    <numFmt numFmtId="177" formatCode="_-* #,##0.00\$_-;\-* #,##0.00\$_-;_-* \-??\$_-;_-@_-"/>
    <numFmt numFmtId="178" formatCode="[$-409]m/d/yyyy"/>
    <numFmt numFmtId="179" formatCode="_-* #,##0_-;\-* #,##0_-;_-* \-_-;_-@_-"/>
    <numFmt numFmtId="180" formatCode="_-* #,##0.00_-;\-* #,##0.00_-;_-* \-??_-;_-@_-"/>
    <numFmt numFmtId="181" formatCode="_-* #,##0.00[$€-1]_-;\-* #,##0.00[$€-1]_-;_-* \-??[$€-1]_-"/>
    <numFmt numFmtId="182" formatCode="_([$€]* #,##0.00_);_([$€]* \(#,##0.00\);_([$€]* \-??_);_(@_)"/>
    <numFmt numFmtId="183" formatCode="0.00"/>
    <numFmt numFmtId="184" formatCode="_(* #,##0_);_(* \(#,##0\);_(* \-_);_(@_)"/>
    <numFmt numFmtId="185" formatCode="#,##0_);[BLUE]\(#,##0\)"/>
    <numFmt numFmtId="186" formatCode="#\ ##0.000"/>
    <numFmt numFmtId="187" formatCode="@"/>
    <numFmt numFmtId="188" formatCode="_(* #,##0.000_);_(* \(#,##0.000\);_(* \-???_);_(@_)"/>
    <numFmt numFmtId="189" formatCode="_-\Ј* #,##0_-;&quot;-Ј&quot;* #,##0_-;_-\Ј* \-_-;_-@_-"/>
    <numFmt numFmtId="190" formatCode="_-\Ј* #,##0.00_-;&quot;-Ј&quot;* #,##0.00_-;_-\Ј* \-??_-;_-@_-"/>
    <numFmt numFmtId="191" formatCode="General_)"/>
    <numFmt numFmtId="192" formatCode="_-* #,##0&quot;đ.&quot;_-;\-* #,##0&quot;đ.&quot;_-;_-* &quot;-đ.&quot;_-;_-@_-"/>
    <numFmt numFmtId="193" formatCode="_-* #,##0.00&quot;đ.&quot;_-;\-* #,##0.00&quot;đ.&quot;_-;_-* \-??&quot;đ.&quot;_-;_-@_-"/>
    <numFmt numFmtId="194" formatCode="_-* #,##0_đ_._-;\-* #,##0_đ_._-;_-* \-_đ_._-;_-@_-"/>
    <numFmt numFmtId="195" formatCode="_-* #,##0.00_đ_._-;\-* #,##0.00_đ_._-;_-* \-??_đ_._-;_-@_-"/>
    <numFmt numFmtId="196" formatCode="_-* #,##0.00&quot;р.&quot;_-;\-* #,##0.00&quot;р.&quot;_-;_-* \-??&quot;р.&quot;_-;_-@_-"/>
    <numFmt numFmtId="197" formatCode="#,##0.00"/>
    <numFmt numFmtId="198" formatCode="0%"/>
    <numFmt numFmtId="199" formatCode="_-* #,##0\ _р_._-;\-* #,##0\ _р_._-;_-* &quot;- &quot;_р_._-;_-@_-"/>
    <numFmt numFmtId="200" formatCode="_-* #,##0.00\ _р_._-;\-* #,##0.00\ _р_._-;_-* \-??\ _р_._-;_-@_-"/>
    <numFmt numFmtId="201" formatCode="_-* #,##0.00_р_._-;\-* #,##0.00_р_._-;_-* \-??_р_._-;_-@_-"/>
    <numFmt numFmtId="202" formatCode="_(* #,##0.00_);_(* \(#,##0.00\);_(* \-??_);_(@_)"/>
    <numFmt numFmtId="203" formatCode="#,##0.0"/>
    <numFmt numFmtId="204" formatCode="##,##0.000"/>
    <numFmt numFmtId="205" formatCode="_-* #,##0_р_._-;\-* #,##0_р_._-;_-* \-??_р_._-;_-@_-"/>
    <numFmt numFmtId="206" formatCode="#,##0.000"/>
  </numFmts>
  <fonts count="128">
    <font>
      <sz val="10"/>
      <name val="Arial Cyr"/>
      <family val="0"/>
      <charset val="204"/>
    </font>
    <font>
      <sz val="10"/>
      <name val="Arial"/>
      <family val="0"/>
    </font>
    <font>
      <sz val="10"/>
      <name val="Arial"/>
      <family val="0"/>
    </font>
    <font>
      <sz val="10"/>
      <name val="Arial"/>
      <family val="0"/>
    </font>
    <font>
      <sz val="8"/>
      <name val="Arial"/>
      <family val="2"/>
      <charset val="204"/>
    </font>
    <font>
      <sz val="8"/>
      <color rgb="FF0000FF"/>
      <name val="Arial"/>
      <family val="2"/>
      <charset val="204"/>
    </font>
    <font>
      <sz val="11"/>
      <color rgb="FF000000"/>
      <name val="Calibri"/>
      <family val="2"/>
      <charset val="204"/>
    </font>
    <font>
      <sz val="10"/>
      <color rgb="FF000000"/>
      <name val="Arial Cyr"/>
      <family val="2"/>
      <charset val="204"/>
    </font>
    <font>
      <sz val="11"/>
      <color rgb="FFFFFFFF"/>
      <name val="Calibri"/>
      <family val="2"/>
      <charset val="204"/>
    </font>
    <font>
      <sz val="10"/>
      <color rgb="FFFFFFFF"/>
      <name val="Arial Cyr"/>
      <family val="2"/>
      <charset val="204"/>
    </font>
    <font>
      <sz val="10"/>
      <name val="Arial"/>
      <family val="2"/>
      <charset val="204"/>
    </font>
    <font>
      <sz val="10"/>
      <name val="Arial"/>
      <family val="0"/>
      <charset val="204"/>
    </font>
    <font>
      <sz val="11"/>
      <color rgb="FFFFFFFF"/>
      <name val="Calibri"/>
      <family val="2"/>
    </font>
    <font>
      <sz val="11"/>
      <color rgb="FF000000"/>
      <name val="Calibri"/>
      <family val="2"/>
    </font>
    <font>
      <sz val="10"/>
      <color rgb="FF0000FF"/>
      <name val="Arial"/>
      <family val="2"/>
      <charset val="204"/>
    </font>
    <font>
      <b val="true"/>
      <sz val="10"/>
      <name val="Arial"/>
      <family val="2"/>
    </font>
    <font>
      <sz val="11"/>
      <color rgb="FF800000"/>
      <name val="Calibri"/>
      <family val="2"/>
    </font>
    <font>
      <sz val="11"/>
      <color rgb="FF800080"/>
      <name val="Calibri"/>
      <family val="2"/>
      <charset val="204"/>
    </font>
    <font>
      <sz val="10"/>
      <name val="Arial Cyr"/>
      <family val="2"/>
      <charset val="204"/>
    </font>
    <font>
      <b val="true"/>
      <sz val="10"/>
      <name val="Arial"/>
      <family val="2"/>
      <charset val="204"/>
    </font>
    <font>
      <b val="true"/>
      <sz val="11"/>
      <color rgb="FFFF9900"/>
      <name val="Calibri"/>
      <family val="2"/>
      <charset val="204"/>
    </font>
    <font>
      <b val="true"/>
      <sz val="10"/>
      <color rgb="FFFFFFFF"/>
      <name val="Arial"/>
      <family val="2"/>
      <charset val="204"/>
    </font>
    <font>
      <b val="true"/>
      <sz val="11"/>
      <color rgb="FFFFFFFF"/>
      <name val="Calibri"/>
      <family val="2"/>
    </font>
    <font>
      <b val="true"/>
      <sz val="11"/>
      <color rgb="FFFFFFFF"/>
      <name val="Calibri"/>
      <family val="2"/>
      <charset val="204"/>
    </font>
    <font>
      <sz val="8"/>
      <name val="Arial Cyr"/>
      <family val="0"/>
      <charset val="204"/>
    </font>
    <font>
      <u val="single"/>
      <sz val="8"/>
      <color rgb="FF0000FF"/>
      <name val="Arial Cyr"/>
      <family val="0"/>
      <charset val="204"/>
    </font>
    <font>
      <b val="true"/>
      <sz val="11"/>
      <color rgb="FF000000"/>
      <name val="Calibri"/>
      <family val="2"/>
    </font>
    <font>
      <i val="true"/>
      <sz val="11"/>
      <color rgb="FF808080"/>
      <name val="Calibri"/>
      <family val="2"/>
      <charset val="204"/>
    </font>
    <font>
      <sz val="11"/>
      <color rgb="FF008000"/>
      <name val="Calibri"/>
      <family val="2"/>
    </font>
    <font>
      <sz val="11"/>
      <color rgb="FF008000"/>
      <name val="Calibri"/>
      <family val="2"/>
      <charset val="204"/>
    </font>
    <font>
      <b val="true"/>
      <sz val="18"/>
      <name val="Arial"/>
      <family val="2"/>
      <charset val="204"/>
    </font>
    <font>
      <b val="true"/>
      <sz val="15"/>
      <color rgb="FF003366"/>
      <name val="Calibri"/>
      <family val="2"/>
      <charset val="204"/>
    </font>
    <font>
      <b val="true"/>
      <sz val="12"/>
      <color rgb="FF9999FF"/>
      <name val="Arial"/>
      <family val="2"/>
      <charset val="204"/>
    </font>
    <font>
      <b val="true"/>
      <sz val="13"/>
      <color rgb="FF003366"/>
      <name val="Calibri"/>
      <family val="2"/>
      <charset val="204"/>
    </font>
    <font>
      <b val="true"/>
      <sz val="11"/>
      <color rgb="FF333399"/>
      <name val="Calibri"/>
      <family val="2"/>
    </font>
    <font>
      <b val="true"/>
      <sz val="11"/>
      <color rgb="FF003366"/>
      <name val="Calibri"/>
      <family val="2"/>
      <charset val="204"/>
    </font>
    <font>
      <b val="true"/>
      <sz val="10"/>
      <color rgb="FF000080"/>
      <name val="Arial Cyr"/>
      <family val="0"/>
      <charset val="204"/>
    </font>
    <font>
      <b val="true"/>
      <sz val="8"/>
      <name val="Arial Cyr"/>
      <family val="0"/>
      <charset val="204"/>
    </font>
    <font>
      <sz val="11"/>
      <color rgb="FF3366FF"/>
      <name val="Calibri"/>
      <family val="2"/>
    </font>
    <font>
      <sz val="11"/>
      <color rgb="FF333399"/>
      <name val="Calibri"/>
      <family val="2"/>
      <charset val="204"/>
    </font>
    <font>
      <sz val="8"/>
      <color rgb="FFFFFFFF"/>
      <name val="MS Sans Serif"/>
      <family val="2"/>
      <charset val="204"/>
    </font>
    <font>
      <sz val="11"/>
      <color rgb="FFFF6600"/>
      <name val="Calibri"/>
      <family val="2"/>
    </font>
    <font>
      <sz val="11"/>
      <color rgb="FFFF9900"/>
      <name val="Calibri"/>
      <family val="2"/>
      <charset val="204"/>
    </font>
    <font>
      <sz val="10"/>
      <name val="Courier Cyr"/>
      <family val="2"/>
    </font>
    <font>
      <sz val="11"/>
      <color rgb="FF993300"/>
      <name val="Calibri"/>
      <family val="2"/>
    </font>
    <font>
      <sz val="11"/>
      <color rgb="FF993300"/>
      <name val="Calibri"/>
      <family val="2"/>
      <charset val="204"/>
    </font>
    <font>
      <sz val="8"/>
      <name val="Arial"/>
      <family val="0"/>
      <charset val="204"/>
    </font>
    <font>
      <b val="true"/>
      <sz val="11"/>
      <color rgb="FF333333"/>
      <name val="Calibri"/>
      <family val="2"/>
    </font>
    <font>
      <b val="true"/>
      <sz val="11"/>
      <color rgb="FF333333"/>
      <name val="Calibri"/>
      <family val="2"/>
      <charset val="204"/>
    </font>
    <font>
      <b val="true"/>
      <sz val="14"/>
      <name val="Arial"/>
      <family val="2"/>
    </font>
    <font>
      <sz val="8"/>
      <name val="Arial"/>
      <family val="0"/>
    </font>
    <font>
      <b val="true"/>
      <i val="true"/>
      <sz val="10"/>
      <name val="Arial"/>
      <family val="2"/>
      <charset val="204"/>
    </font>
    <font>
      <sz val="10"/>
      <color rgb="FF000000"/>
      <name val="Arial"/>
      <family val="2"/>
      <charset val="204"/>
    </font>
    <font>
      <sz val="8"/>
      <color rgb="FF000000"/>
      <name val="Arial"/>
      <family val="2"/>
      <charset val="204"/>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b val="true"/>
      <sz val="16"/>
      <color rgb="FF808080"/>
      <name val="Arial"/>
      <family val="2"/>
      <charset val="204"/>
    </font>
    <font>
      <sz val="10"/>
      <color rgb="FFFF0000"/>
      <name val="Arial"/>
      <family val="2"/>
    </font>
    <font>
      <sz val="9"/>
      <color rgb="FF800080"/>
      <name val="Arial"/>
      <family val="2"/>
    </font>
    <font>
      <sz val="9"/>
      <color rgb="FF3366FF"/>
      <name val="Arial"/>
      <family val="2"/>
    </font>
    <font>
      <b val="true"/>
      <sz val="9"/>
      <color rgb="FF800080"/>
      <name val="Arial"/>
      <family val="2"/>
    </font>
    <font>
      <b val="true"/>
      <sz val="18"/>
      <color rgb="FF333399"/>
      <name val="Cambria"/>
      <family val="2"/>
    </font>
    <font>
      <b val="true"/>
      <sz val="8"/>
      <color rgb="FFFFFFFF"/>
      <name val="Arial Cyr"/>
      <family val="0"/>
      <charset val="204"/>
    </font>
    <font>
      <b val="true"/>
      <sz val="18"/>
      <color rgb="FF003366"/>
      <name val="Cambria"/>
      <family val="2"/>
      <charset val="204"/>
    </font>
    <font>
      <b val="true"/>
      <sz val="11"/>
      <color rgb="FF000000"/>
      <name val="Calibri"/>
      <family val="2"/>
      <charset val="204"/>
    </font>
    <font>
      <b val="true"/>
      <i val="true"/>
      <sz val="10"/>
      <color rgb="FFFFFFFF"/>
      <name val="Arial"/>
      <family val="2"/>
      <charset val="204"/>
    </font>
    <font>
      <sz val="11"/>
      <color rgb="FFFF0000"/>
      <name val="Calibri"/>
      <family val="2"/>
    </font>
    <font>
      <sz val="11"/>
      <color rgb="FFFF0000"/>
      <name val="Calibri"/>
      <family val="2"/>
      <charset val="204"/>
    </font>
    <font>
      <sz val="10"/>
      <name val="Arial"/>
      <family val="2"/>
    </font>
    <font>
      <sz val="1"/>
      <color rgb="FF000000"/>
      <name val="Courier New"/>
      <family val="3"/>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sz val="10"/>
      <color rgb="FF333399"/>
      <name val="Arial Cyr"/>
      <family val="2"/>
      <charset val="204"/>
    </font>
    <font>
      <sz val="10"/>
      <color rgb="FFFF0000"/>
      <name val="Arial Cyr"/>
      <family val="2"/>
      <charset val="204"/>
    </font>
    <font>
      <b val="true"/>
      <sz val="10"/>
      <color rgb="FF333333"/>
      <name val="Arial Cyr"/>
      <family val="2"/>
      <charset val="204"/>
    </font>
    <font>
      <b val="true"/>
      <sz val="10"/>
      <color rgb="FFFF9900"/>
      <name val="Arial Cyr"/>
      <family val="2"/>
      <charset val="204"/>
    </font>
    <font>
      <u val="single"/>
      <sz val="10"/>
      <color rgb="FF0000FF"/>
      <name val="Arial Cyr"/>
      <family val="0"/>
      <charset val="204"/>
    </font>
    <font>
      <b val="true"/>
      <sz val="14"/>
      <name val="Franklin Gothic Medium"/>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9"/>
      <name val="Tahoma"/>
      <family val="2"/>
      <charset val="204"/>
    </font>
    <font>
      <sz val="9"/>
      <name val="Tahoma"/>
      <family val="2"/>
      <charset val="204"/>
    </font>
    <font>
      <b val="true"/>
      <sz val="14"/>
      <name val="Arial Cyr"/>
      <family val="2"/>
      <charset val="204"/>
    </font>
    <font>
      <b val="true"/>
      <sz val="10"/>
      <color rgb="FF000000"/>
      <name val="Arial Cyr"/>
      <family val="2"/>
      <charset val="204"/>
    </font>
    <font>
      <b val="true"/>
      <sz val="10"/>
      <color rgb="FFFFFFFF"/>
      <name val="Arial Cyr"/>
      <family val="2"/>
      <charset val="204"/>
    </font>
    <font>
      <sz val="12"/>
      <name val="Arial"/>
      <family val="2"/>
      <charset val="204"/>
    </font>
    <font>
      <b val="true"/>
      <sz val="12"/>
      <name val="Arial"/>
      <family val="2"/>
      <charset val="204"/>
    </font>
    <font>
      <b val="true"/>
      <sz val="14"/>
      <name val="Arial"/>
      <family val="2"/>
      <charset val="204"/>
    </font>
    <font>
      <sz val="10"/>
      <color rgb="FF993300"/>
      <name val="Arial Cyr"/>
      <family val="2"/>
      <charset val="204"/>
    </font>
    <font>
      <sz val="10"/>
      <name val="Courier New Cyr"/>
      <family val="0"/>
      <charset val="204"/>
    </font>
    <font>
      <sz val="10"/>
      <name val="Arial Cyr"/>
      <family val="0"/>
    </font>
    <font>
      <sz val="10"/>
      <name val="Times New Roman CYR"/>
      <family val="0"/>
      <charset val="204"/>
    </font>
    <font>
      <sz val="11"/>
      <name val="Times New Roman Cyr"/>
      <family val="0"/>
      <charset val="204"/>
    </font>
    <font>
      <sz val="11"/>
      <color rgb="FF000000"/>
      <name val="Times New Roman"/>
      <family val="2"/>
      <charset val="204"/>
    </font>
    <font>
      <sz val="10"/>
      <color rgb="FF800080"/>
      <name val="Arial Cyr"/>
      <family val="2"/>
      <charset val="204"/>
    </font>
    <font>
      <sz val="11"/>
      <name val="Times New Roman Cyr"/>
      <family val="1"/>
      <charset val="204"/>
    </font>
    <font>
      <i val="true"/>
      <sz val="10"/>
      <color rgb="FF808080"/>
      <name val="Arial Cyr"/>
      <family val="2"/>
      <charset val="204"/>
    </font>
    <font>
      <sz val="10"/>
      <color rgb="FFFF9900"/>
      <name val="Arial Cyr"/>
      <family val="2"/>
      <charset val="204"/>
    </font>
    <font>
      <sz val="12"/>
      <color rgb="FF9999FF"/>
      <name val="Arial"/>
      <family val="2"/>
      <charset val="204"/>
    </font>
    <font>
      <sz val="10"/>
      <color rgb="FF008000"/>
      <name val="Arial Cyr"/>
      <family val="2"/>
      <charset val="204"/>
    </font>
    <font>
      <b val="true"/>
      <sz val="9"/>
      <name val="Arial"/>
      <family val="2"/>
    </font>
    <font>
      <b val="true"/>
      <sz val="11"/>
      <name val="Arial"/>
      <family val="2"/>
    </font>
    <font>
      <sz val="10"/>
      <name val="Times New Roman CYR"/>
      <family val="1"/>
      <charset val="204"/>
    </font>
    <font>
      <b val="true"/>
      <sz val="1"/>
      <color rgb="FF000000"/>
      <name val="Courier New"/>
      <family val="3"/>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sz val="1"/>
      <name val="Times New Roman"/>
      <family val="1"/>
      <charset val="204"/>
    </font>
    <font>
      <b val="true"/>
      <sz val="12"/>
      <name val="Times New Roman"/>
      <family val="1"/>
      <charset val="204"/>
    </font>
    <font>
      <sz val="9"/>
      <color rgb="FF333333"/>
      <name val="Arial"/>
      <family val="2"/>
      <charset val="204"/>
    </font>
    <font>
      <sz val="11"/>
      <name val="Times New Roman"/>
      <family val="1"/>
      <charset val="204"/>
    </font>
    <font>
      <sz val="11"/>
      <name val="Arial Cyr"/>
      <family val="0"/>
      <charset val="204"/>
    </font>
    <font>
      <sz val="12"/>
      <color rgb="FF000000"/>
      <name val="Times New Roman"/>
      <family val="1"/>
      <charset val="204"/>
    </font>
    <font>
      <sz val="11"/>
      <color rgb="FFFF0000"/>
      <name val="Times New Roman"/>
      <family val="1"/>
      <charset val="204"/>
    </font>
    <font>
      <vertAlign val="superscript"/>
      <sz val="12"/>
      <name val="Times New Roman"/>
      <family val="1"/>
      <charset val="204"/>
    </font>
    <font>
      <b val="true"/>
      <sz val="11"/>
      <name val="Times New Roman Cyr"/>
      <family val="0"/>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0"/>
      <color rgb="FF000000"/>
      <name val="Times New Roman"/>
      <family val="1"/>
      <charset val="204"/>
    </font>
    <font>
      <vertAlign val="superscript"/>
      <sz val="11"/>
      <color rgb="FF000000"/>
      <name val="Times New Roman"/>
      <family val="1"/>
      <charset val="204"/>
    </font>
  </fonts>
  <fills count="41">
    <fill>
      <patternFill patternType="none"/>
    </fill>
    <fill>
      <patternFill patternType="gray125"/>
    </fill>
    <fill>
      <patternFill patternType="solid">
        <fgColor rgb="FFC0C0C0"/>
        <bgColor rgb="FFB1B1B1"/>
      </patternFill>
    </fill>
    <fill>
      <patternFill patternType="solid">
        <fgColor rgb="FFCCFFCC"/>
        <bgColor rgb="FFCCFFFF"/>
      </patternFill>
    </fill>
    <fill>
      <patternFill patternType="solid">
        <fgColor rgb="FFCCCCFF"/>
        <bgColor rgb="FFC0C0C0"/>
      </patternFill>
    </fill>
    <fill>
      <patternFill patternType="solid">
        <fgColor rgb="FFFF99CC"/>
        <bgColor rgb="FFFFA0A0"/>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66FF"/>
        <bgColor rgb="FF0066CC"/>
      </patternFill>
    </fill>
    <fill>
      <patternFill patternType="solid">
        <fgColor rgb="FF666699"/>
        <bgColor rgb="FF808080"/>
      </patternFill>
    </fill>
    <fill>
      <patternFill patternType="solid">
        <fgColor rgb="FF9999FF"/>
        <bgColor rgb="FFCC99FF"/>
      </patternFill>
    </fill>
    <fill>
      <patternFill patternType="solid">
        <fgColor rgb="FF333399"/>
        <bgColor rgb="FF003366"/>
      </patternFill>
    </fill>
    <fill>
      <patternFill patternType="solid">
        <fgColor rgb="FF993366"/>
        <bgColor rgb="FF993366"/>
      </patternFill>
    </fill>
    <fill>
      <patternFill patternType="solid">
        <fgColor rgb="FF00FFFF"/>
        <bgColor rgb="FF30EFEF"/>
      </patternFill>
    </fill>
    <fill>
      <patternFill patternType="solid">
        <fgColor rgb="FF969696"/>
        <bgColor rgb="FF8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FFFF99"/>
        <bgColor rgb="FFFFFFCC"/>
      </patternFill>
    </fill>
    <fill>
      <patternFill patternType="solid">
        <fgColor rgb="FF99CC00"/>
        <bgColor rgb="FFFFCC00"/>
      </patternFill>
    </fill>
    <fill>
      <patternFill patternType="solid">
        <fgColor rgb="FF30EFEF"/>
        <bgColor rgb="FF33CCCC"/>
      </patternFill>
    </fill>
    <fill>
      <patternFill patternType="solid">
        <fgColor rgb="FFFF00FF"/>
        <bgColor rgb="FFFF00FF"/>
      </patternFill>
    </fill>
    <fill>
      <patternFill patternType="solid">
        <fgColor rgb="FF003300"/>
        <bgColor rgb="FF333300"/>
      </patternFill>
    </fill>
    <fill>
      <patternFill patternType="solid">
        <fgColor rgb="FF000080"/>
        <bgColor rgb="FF000080"/>
      </patternFill>
    </fill>
  </fills>
  <borders count="24">
    <border diagonalUp="false" diagonalDown="false">
      <left/>
      <right/>
      <top/>
      <bottom/>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medium">
        <color rgb="FF0066CC"/>
      </bottom>
      <diagonal/>
    </border>
    <border diagonalUp="false" diagonalDown="false">
      <left/>
      <right/>
      <top/>
      <bottom style="double">
        <color rgb="FFFF66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FFCC00"/>
      </left>
      <right style="thin">
        <color rgb="FFFFCC00"/>
      </right>
      <top/>
      <bottom/>
      <diagonal/>
    </border>
    <border diagonalUp="false" diagonalDown="false">
      <left style="dashed"/>
      <right style="dashed"/>
      <top style="dashed"/>
      <bottom style="dashed"/>
      <diagonal/>
    </border>
    <border diagonalUp="false" diagonalDown="false">
      <left/>
      <right/>
      <top style="double"/>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bottom style="thin"/>
      <diagonal/>
    </border>
    <border diagonalUp="false" diagonalDown="false">
      <left/>
      <right style="thin"/>
      <top style="thin"/>
      <bottom style="thin"/>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6" fontId="5" fillId="2" borderId="0" applyFont="true" applyBorder="true" applyAlignment="true" applyProtection="true">
      <alignment horizontal="general" vertical="top" textRotation="0" wrapText="false" indent="0" shrinkToFit="false"/>
      <protection locked="true" hidden="false"/>
    </xf>
    <xf numFmtId="165" fontId="5" fillId="3" borderId="0" applyFont="true" applyBorder="true" applyAlignment="true" applyProtection="true">
      <alignment horizontal="general" vertical="top" textRotation="0" wrapText="false" indent="0" shrinkToFit="false"/>
      <protection locked="true" hidden="false"/>
    </xf>
    <xf numFmtId="164" fontId="6" fillId="4"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17"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9"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8" fillId="20" borderId="0" applyFont="true" applyBorder="false" applyAlignment="false" applyProtection="false"/>
    <xf numFmtId="164" fontId="12" fillId="21" borderId="0" applyFont="true" applyBorder="false" applyAlignment="false" applyProtection="false"/>
    <xf numFmtId="164" fontId="13" fillId="22" borderId="0" applyFont="true" applyBorder="false" applyAlignment="false" applyProtection="false"/>
    <xf numFmtId="164" fontId="13" fillId="5" borderId="0" applyFont="true" applyBorder="false" applyAlignment="false" applyProtection="false"/>
    <xf numFmtId="164" fontId="12" fillId="23"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12" fillId="23" borderId="0" applyFont="true" applyBorder="false" applyAlignment="false" applyProtection="false"/>
    <xf numFmtId="164" fontId="13" fillId="7" borderId="0" applyFont="true" applyBorder="false" applyAlignment="false" applyProtection="false"/>
    <xf numFmtId="164" fontId="13" fillId="25" borderId="0" applyFont="true" applyBorder="false" applyAlignment="false" applyProtection="false"/>
    <xf numFmtId="164" fontId="12" fillId="2"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8" fillId="26" borderId="0" applyFont="true" applyBorder="false" applyAlignment="false" applyProtection="false"/>
    <xf numFmtId="164" fontId="12" fillId="27" borderId="0" applyFont="true" applyBorder="false" applyAlignment="false" applyProtection="false"/>
    <xf numFmtId="164" fontId="13" fillId="25" borderId="0" applyFont="true" applyBorder="false" applyAlignment="false" applyProtection="false"/>
    <xf numFmtId="164" fontId="13" fillId="2" borderId="0" applyFont="true" applyBorder="false" applyAlignment="false" applyProtection="false"/>
    <xf numFmtId="164" fontId="12" fillId="2"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12" fillId="15" borderId="0" applyFont="true" applyBorder="false" applyAlignment="false" applyProtection="false"/>
    <xf numFmtId="164" fontId="13" fillId="9" borderId="0" applyFont="true" applyBorder="false" applyAlignment="false" applyProtection="false"/>
    <xf numFmtId="164" fontId="13" fillId="18" borderId="0" applyFont="true" applyBorder="false" applyAlignment="false" applyProtection="false"/>
    <xf numFmtId="164" fontId="12" fillId="18"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12" fillId="16" borderId="0" applyFont="true" applyBorder="false" applyAlignment="false" applyProtection="false"/>
    <xf numFmtId="164" fontId="13" fillId="28" borderId="0" applyFont="true" applyBorder="false" applyAlignment="false" applyProtection="false"/>
    <xf numFmtId="164" fontId="13" fillId="5" borderId="0" applyFont="true" applyBorder="false" applyAlignment="false" applyProtection="false"/>
    <xf numFmtId="164" fontId="12" fillId="8"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4" fontId="8" fillId="29" borderId="0" applyFont="true" applyBorder="false" applyAlignment="false" applyProtection="false"/>
    <xf numFmtId="168" fontId="14" fillId="30" borderId="0" applyFont="true" applyBorder="true" applyAlignment="true" applyProtection="true">
      <alignment horizontal="center" vertical="center" textRotation="0" wrapText="false" indent="0" shrinkToFit="false"/>
      <protection locked="true" hidden="false"/>
    </xf>
    <xf numFmtId="169" fontId="0" fillId="0" borderId="1" applyFont="true" applyBorder="true" applyAlignment="true" applyProtection="true">
      <alignment horizontal="right" vertical="center" textRotation="0" wrapText="false" indent="0" shrinkToFit="false"/>
      <protection locked="false" hidden="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false" applyProtection="true">
      <protection locked="true" hidden="false"/>
    </xf>
    <xf numFmtId="164" fontId="15" fillId="2" borderId="0" applyFont="true" applyBorder="false" applyAlignment="true" applyProtection="true">
      <alignment horizontal="general" vertical="center" textRotation="0" wrapText="false" indent="0" shrinkToFit="false"/>
      <protection locked="true" hidden="false"/>
    </xf>
    <xf numFmtId="164" fontId="16"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70" fontId="19" fillId="7" borderId="2" applyFont="true" applyBorder="true" applyAlignment="true" applyProtection="true">
      <alignment horizontal="general" vertical="center" textRotation="0" wrapText="false" indent="0" shrinkToFit="false"/>
      <protection locked="true" hidden="false"/>
    </xf>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64" fontId="20" fillId="2" borderId="3" applyFont="true" applyBorder="true" applyAlignment="false" applyProtection="false"/>
    <xf numFmtId="171" fontId="21" fillId="24" borderId="2" applyFont="true" applyBorder="true" applyAlignment="true" applyProtection="true">
      <alignment horizontal="center" vertical="center" textRotation="0" wrapText="false" indent="0" shrinkToFit="false"/>
      <protection locked="true" hidden="false"/>
    </xf>
    <xf numFmtId="164" fontId="22"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64" fontId="23" fillId="23" borderId="4"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true" applyProtection="true">
      <alignment horizontal="general" vertical="top" textRotation="0" wrapText="false" indent="0" shrinkToFit="false"/>
      <protection locked="true" hidden="false"/>
    </xf>
    <xf numFmtId="178" fontId="24"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7" fontId="25" fillId="0" borderId="0" applyFont="true" applyBorder="true" applyAlignment="true" applyProtection="true">
      <alignment horizontal="general" vertical="top" textRotation="0" wrapText="false" indent="0" shrinkToFit="false"/>
      <protection locked="true" hidden="false"/>
    </xf>
    <xf numFmtId="164" fontId="26" fillId="31" borderId="0" applyFont="true" applyBorder="false" applyAlignment="false" applyProtection="false"/>
    <xf numFmtId="164" fontId="26" fillId="32" borderId="0" applyFont="true" applyBorder="false" applyAlignment="false" applyProtection="false"/>
    <xf numFmtId="164" fontId="26" fillId="33"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27"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84" fontId="18" fillId="11" borderId="0" applyFont="true" applyBorder="false" applyAlignment="true" applyProtection="true">
      <alignment horizontal="center" vertical="center" textRotation="0" wrapText="false" indent="0" shrinkToFit="false"/>
      <protection locked="true" hidden="false"/>
    </xf>
    <xf numFmtId="164" fontId="28"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0" borderId="0" applyFont="true" applyBorder="fals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1" fillId="0" borderId="5" applyFont="true" applyBorder="true" applyAlignment="false" applyProtection="false"/>
    <xf numFmtId="164" fontId="32" fillId="0" borderId="0" applyFont="true" applyBorder="fals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3" fillId="0" borderId="6"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36" fillId="0" borderId="0" applyFont="true" applyBorder="true" applyAlignment="true" applyProtection="true">
      <alignment horizontal="general" vertical="top" textRotation="0" wrapText="false" indent="0" shrinkToFit="false"/>
      <protection locked="true" hidden="false"/>
    </xf>
    <xf numFmtId="167" fontId="37" fillId="0" borderId="0" applyFont="true" applyBorder="true" applyAlignment="true" applyProtection="true">
      <alignment horizontal="general" vertical="top" textRotation="0" wrapText="false" indent="0" shrinkToFit="false"/>
      <protection locked="true" hidden="false"/>
    </xf>
    <xf numFmtId="164" fontId="15" fillId="34" borderId="2" applyFont="true" applyBorder="true" applyAlignment="true" applyProtection="true">
      <alignment horizontal="center" vertical="center" textRotation="0" wrapText="true" indent="0" shrinkToFit="false"/>
      <protection locked="false" hidden="false"/>
    </xf>
    <xf numFmtId="164" fontId="38"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4" fontId="39" fillId="8" borderId="3" applyFont="true" applyBorder="true" applyAlignment="false" applyProtection="false"/>
    <xf numFmtId="167" fontId="5" fillId="0" borderId="0" applyFont="true" applyBorder="true" applyAlignment="true" applyProtection="true">
      <alignment horizontal="general" vertical="top" textRotation="0" wrapText="false" indent="0" shrinkToFit="false"/>
      <protection locked="true" hidden="false"/>
    </xf>
    <xf numFmtId="167" fontId="5" fillId="2" borderId="0" applyFont="true" applyBorder="true" applyAlignment="true" applyProtection="true">
      <alignment horizontal="general" vertical="top" textRotation="0" wrapText="false" indent="0" shrinkToFit="false"/>
      <protection locked="true" hidden="false"/>
    </xf>
    <xf numFmtId="185" fontId="5" fillId="3" borderId="0" applyFont="true" applyBorder="true" applyAlignment="true" applyProtection="true">
      <alignment horizontal="general" vertical="top" textRotation="0" wrapText="false" indent="0" shrinkToFit="false"/>
      <protection locked="true" hidden="false"/>
    </xf>
    <xf numFmtId="170" fontId="10" fillId="2" borderId="2" applyFont="true" applyBorder="true" applyAlignment="true" applyProtection="true">
      <alignment horizontal="general" vertical="center" textRotation="0" wrapText="false" indent="0" shrinkToFit="false"/>
      <protection locked="true" hidden="false"/>
    </xf>
    <xf numFmtId="168" fontId="40" fillId="27" borderId="0" applyFont="true" applyBorder="false" applyAlignment="false" applyProtection="true">
      <protection locked="true" hidden="false"/>
    </xf>
    <xf numFmtId="164" fontId="41" fillId="0" borderId="9"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64" fontId="42" fillId="0" borderId="10" applyFont="true" applyBorder="true" applyAlignment="false" applyProtection="false"/>
    <xf numFmtId="186" fontId="43" fillId="0" borderId="0" applyFont="true" applyBorder="true" applyAlignment="true" applyProtection="false">
      <alignment horizontal="justify" vertical="top" textRotation="0" wrapText="false" indent="0" shrinkToFit="false"/>
    </xf>
    <xf numFmtId="164" fontId="44" fillId="8"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45" fillId="35" borderId="0" applyFont="true" applyBorder="false" applyAlignment="false" applyProtection="false"/>
    <xf numFmtId="164" fontId="0" fillId="2" borderId="0" applyFont="true" applyBorder="false" applyAlignment="false" applyProtection="tru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47" fillId="30"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8" fillId="2" borderId="12" applyFont="true" applyBorder="true" applyAlignment="false" applyProtection="false"/>
    <xf numFmtId="164" fontId="49" fillId="2"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left" vertical="bottom" textRotation="0" wrapText="false" indent="0" shrinkToFit="false"/>
      <protection locked="true" hidden="false"/>
    </xf>
    <xf numFmtId="170" fontId="51" fillId="2"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2" fillId="30" borderId="0" applyFont="true" applyBorder="true" applyAlignment="true" applyProtection="true">
      <alignment horizontal="left" vertical="top" textRotation="0" wrapText="false" indent="0" shrinkToFit="false"/>
      <protection locked="true" hidden="false"/>
    </xf>
    <xf numFmtId="164" fontId="53" fillId="2" borderId="0" applyFont="true" applyBorder="true" applyAlignment="true" applyProtection="true">
      <alignment horizontal="center" vertical="center" textRotation="0" wrapText="false" indent="0" shrinkToFit="false"/>
      <protection locked="true" hidden="false"/>
    </xf>
    <xf numFmtId="164" fontId="54" fillId="35" borderId="12" applyFont="true" applyBorder="true" applyAlignment="true" applyProtection="false">
      <alignment horizontal="general" vertical="center" textRotation="0" wrapText="false" indent="0" shrinkToFit="false"/>
    </xf>
    <xf numFmtId="164" fontId="55" fillId="35" borderId="12" applyFont="true" applyBorder="true" applyAlignment="true" applyProtection="false">
      <alignment horizontal="general" vertical="center" textRotation="0" wrapText="false" indent="0" shrinkToFit="false"/>
    </xf>
    <xf numFmtId="164" fontId="54" fillId="35" borderId="12" applyFont="true" applyBorder="true" applyAlignment="true" applyProtection="false">
      <alignment horizontal="left" vertical="center" textRotation="0" wrapText="false" indent="1" shrinkToFit="false"/>
    </xf>
    <xf numFmtId="164" fontId="54" fillId="35"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4" fillId="5" borderId="12" applyFont="true" applyBorder="true" applyAlignment="true" applyProtection="false">
      <alignment horizontal="right" vertical="center" textRotation="0" wrapText="false" indent="0" shrinkToFit="false"/>
    </xf>
    <xf numFmtId="164" fontId="54" fillId="10" borderId="12" applyFont="true" applyBorder="true" applyAlignment="true" applyProtection="false">
      <alignment horizontal="right" vertical="center" textRotation="0" wrapText="false" indent="0" shrinkToFit="false"/>
    </xf>
    <xf numFmtId="164" fontId="54" fillId="24" borderId="12" applyFont="true" applyBorder="true" applyAlignment="true" applyProtection="false">
      <alignment horizontal="right" vertical="center" textRotation="0" wrapText="false" indent="0" shrinkToFit="false"/>
    </xf>
    <xf numFmtId="164" fontId="54" fillId="12" borderId="12" applyFont="true" applyBorder="true" applyAlignment="true" applyProtection="false">
      <alignment horizontal="right" vertical="center" textRotation="0" wrapText="false" indent="0" shrinkToFit="false"/>
    </xf>
    <xf numFmtId="164" fontId="54" fillId="16" borderId="12" applyFont="true" applyBorder="true" applyAlignment="true" applyProtection="false">
      <alignment horizontal="right" vertical="center" textRotation="0" wrapText="false" indent="0" shrinkToFit="false"/>
    </xf>
    <xf numFmtId="164" fontId="54" fillId="29" borderId="12" applyFont="true" applyBorder="true" applyAlignment="true" applyProtection="false">
      <alignment horizontal="right" vertical="center" textRotation="0" wrapText="false" indent="0" shrinkToFit="false"/>
    </xf>
    <xf numFmtId="164" fontId="54" fillId="26" borderId="12" applyFont="true" applyBorder="true" applyAlignment="true" applyProtection="false">
      <alignment horizontal="right" vertical="center" textRotation="0" wrapText="false" indent="0" shrinkToFit="false"/>
    </xf>
    <xf numFmtId="164" fontId="54" fillId="36" borderId="12" applyFont="true" applyBorder="true" applyAlignment="true" applyProtection="false">
      <alignment horizontal="right" vertical="center" textRotation="0" wrapText="false" indent="0" shrinkToFit="false"/>
    </xf>
    <xf numFmtId="164" fontId="54" fillId="11" borderId="12" applyFont="true" applyBorder="true" applyAlignment="true" applyProtection="false">
      <alignment horizontal="right" vertical="center" textRotation="0" wrapText="false" indent="0" shrinkToFit="false"/>
    </xf>
    <xf numFmtId="164" fontId="56" fillId="37" borderId="12" applyFont="true" applyBorder="true" applyAlignment="true" applyProtection="false">
      <alignment horizontal="left" vertical="center" textRotation="0" wrapText="false" indent="1" shrinkToFit="false"/>
    </xf>
    <xf numFmtId="164" fontId="54" fillId="22" borderId="13" applyFont="true" applyBorder="true" applyAlignment="true" applyProtection="false">
      <alignment horizontal="left" vertical="center" textRotation="0" wrapText="false" indent="1" shrinkToFit="false"/>
    </xf>
    <xf numFmtId="164" fontId="57" fillId="18" borderId="0"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2" fillId="22" borderId="12" applyFont="true" applyBorder="true" applyAlignment="true" applyProtection="false">
      <alignment horizontal="left" vertical="center" textRotation="0" wrapText="false" indent="1" shrinkToFit="false"/>
    </xf>
    <xf numFmtId="164" fontId="52"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7"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3"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2"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28" borderId="12" applyFont="true" applyBorder="true" applyAlignment="true" applyProtection="false">
      <alignment horizontal="general" vertical="center" textRotation="0" wrapText="false" indent="0" shrinkToFit="false"/>
    </xf>
    <xf numFmtId="164" fontId="55" fillId="28" borderId="12" applyFont="true" applyBorder="true" applyAlignment="true" applyProtection="false">
      <alignment horizontal="general" vertical="center" textRotation="0" wrapText="false" indent="0" shrinkToFit="false"/>
    </xf>
    <xf numFmtId="164" fontId="54" fillId="28" borderId="12" applyFont="true" applyBorder="true" applyAlignment="true" applyProtection="false">
      <alignment horizontal="left" vertical="center" textRotation="0" wrapText="false" indent="1" shrinkToFit="false"/>
    </xf>
    <xf numFmtId="164" fontId="54" fillId="28" borderId="12" applyFont="true" applyBorder="true" applyAlignment="true" applyProtection="false">
      <alignment horizontal="left" vertical="center" textRotation="0" wrapText="false" indent="1" shrinkToFit="false"/>
    </xf>
    <xf numFmtId="164" fontId="54" fillId="22" borderId="12" applyFont="true" applyBorder="true" applyAlignment="true" applyProtection="false">
      <alignment horizontal="right" vertical="center" textRotation="0" wrapText="false" indent="0" shrinkToFit="false"/>
    </xf>
    <xf numFmtId="164" fontId="55" fillId="22" borderId="12" applyFont="true" applyBorder="true" applyAlignment="true" applyProtection="false">
      <alignment horizontal="right" vertical="center" textRotation="0" wrapText="false" indent="0" shrinkToFit="false"/>
    </xf>
    <xf numFmtId="164" fontId="10" fillId="4" borderId="12" applyFont="true" applyBorder="true" applyAlignment="true" applyProtection="false">
      <alignment horizontal="left" vertical="center" textRotation="0" wrapText="false" indent="1" shrinkToFit="false"/>
    </xf>
    <xf numFmtId="164" fontId="10" fillId="4" borderId="12" applyFont="true" applyBorder="true" applyAlignment="true" applyProtection="false">
      <alignment horizontal="left" vertical="center" textRotation="0" wrapText="false" indent="1"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22" borderId="12" applyFont="true" applyBorder="true" applyAlignment="true" applyProtection="false">
      <alignment horizontal="right" vertical="center" textRotation="0" wrapText="false" indent="0" shrinkToFit="false"/>
    </xf>
    <xf numFmtId="164" fontId="60" fillId="38" borderId="0" applyFont="true" applyBorder="true" applyAlignment="true" applyProtection="true">
      <alignment horizontal="general" vertical="bottom" textRotation="0" wrapText="false" indent="0" shrinkToFit="false"/>
      <protection locked="true" hidden="false"/>
    </xf>
    <xf numFmtId="187" fontId="61" fillId="38" borderId="0" applyFont="true" applyBorder="true" applyAlignment="true" applyProtection="true">
      <alignment horizontal="general" vertical="bottom" textRotation="0" wrapText="false" indent="0" shrinkToFit="false"/>
      <protection locked="true" hidden="false"/>
    </xf>
    <xf numFmtId="187" fontId="62" fillId="38" borderId="14" applyFont="true" applyBorder="true" applyAlignment="true" applyProtection="true">
      <alignment horizontal="general" vertical="bottom" textRotation="0" wrapText="false" indent="0" shrinkToFit="false"/>
      <protection locked="true" hidden="false"/>
    </xf>
    <xf numFmtId="187" fontId="62" fillId="38" borderId="0" applyFont="true" applyBorder="true" applyAlignment="true" applyProtection="true">
      <alignment horizontal="general" vertical="bottom" textRotation="0" wrapText="false" indent="0" shrinkToFit="false"/>
      <protection locked="true" hidden="false"/>
    </xf>
    <xf numFmtId="164" fontId="60" fillId="30" borderId="14" applyFont="true" applyBorder="true" applyAlignment="true" applyProtection="true">
      <alignment horizontal="general" vertical="bottom" textRotation="0" wrapText="false" indent="0" shrinkToFit="false"/>
      <protection locked="false" hidden="false"/>
    </xf>
    <xf numFmtId="164" fontId="60" fillId="38" borderId="0" applyFont="true" applyBorder="true" applyAlignment="true" applyProtection="true">
      <alignment horizontal="general" vertical="bottom" textRotation="0" wrapText="false" indent="0" shrinkToFit="false"/>
      <protection locked="true" hidden="false"/>
    </xf>
    <xf numFmtId="164" fontId="62" fillId="34" borderId="0" applyFont="true" applyBorder="true" applyAlignment="true" applyProtection="true">
      <alignment horizontal="general" vertical="bottom" textRotation="0" wrapText="false" indent="0" shrinkToFit="false"/>
      <protection locked="true" hidden="false"/>
    </xf>
    <xf numFmtId="164" fontId="62" fillId="11" borderId="0" applyFont="true" applyBorder="true" applyAlignment="true" applyProtection="true">
      <alignment horizontal="general" vertical="bottom" textRotation="0" wrapText="false" indent="0" shrinkToFit="false"/>
      <protection locked="true" hidden="false"/>
    </xf>
    <xf numFmtId="164" fontId="62" fillId="12"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88" fontId="10" fillId="30" borderId="2" applyFont="true" applyBorder="true" applyAlignment="true" applyProtection="true">
      <alignment horizontal="general" vertical="center" textRotation="0" wrapText="false" indent="0" shrinkToFit="false"/>
      <protection locked="true" hidden="false"/>
    </xf>
    <xf numFmtId="164" fontId="10" fillId="39" borderId="0" applyFont="true" applyBorder="true" applyAlignment="true" applyProtection="true">
      <alignment horizontal="general" vertical="bottom" textRotation="0" wrapText="false" indent="0" shrinkToFit="false"/>
      <protection locked="true" hidden="false"/>
    </xf>
    <xf numFmtId="164" fontId="0" fillId="30" borderId="15" applyFont="true" applyBorder="true" applyAlignment="false" applyProtection="true">
      <protection locked="true" hidden="false"/>
    </xf>
    <xf numFmtId="167" fontId="64" fillId="40" borderId="0" applyFont="true" applyBorder="true" applyAlignment="true" applyProtection="true">
      <alignment horizontal="right" vertical="top" textRotation="0" wrapText="false" indent="0" shrinkToFit="false"/>
      <protection locked="true" hidden="false"/>
    </xf>
    <xf numFmtId="164" fontId="65" fillId="0" borderId="0" applyFont="true" applyBorder="false" applyAlignment="false" applyProtection="false"/>
    <xf numFmtId="164" fontId="0" fillId="0" borderId="16"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64" fontId="66" fillId="0" borderId="17" applyFont="true" applyBorder="true" applyAlignment="false" applyProtection="false"/>
    <xf numFmtId="170" fontId="67" fillId="24" borderId="18" applyFont="true" applyBorder="true" applyAlignment="true" applyProtection="true">
      <alignment horizontal="center" vertical="center" textRotation="0" wrapText="false" indent="0" shrinkToFit="false"/>
      <protection locked="true" hidden="false"/>
    </xf>
    <xf numFmtId="164" fontId="68"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30" borderId="19" applyFont="true" applyBorder="true" applyAlignment="true" applyProtection="true">
      <alignment horizontal="general" vertical="center"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71" fillId="0" borderId="20" applyFont="true" applyBorder="true" applyAlignment="true" applyProtection="true">
      <alignment horizontal="general" vertical="bottom" textRotation="0" wrapText="false" indent="0" shrinkToFit="false"/>
      <protection locked="false" hidden="false"/>
    </xf>
    <xf numFmtId="191" fontId="18" fillId="0" borderId="21" applyFont="true" applyBorder="true" applyAlignment="true" applyProtection="true">
      <alignment horizontal="general" vertical="bottom" textRotation="0" wrapText="false" indent="0" shrinkToFit="false"/>
      <protection locked="false" hidden="false"/>
    </xf>
    <xf numFmtId="192" fontId="0" fillId="0" borderId="0" applyFont="true" applyBorder="false" applyAlignment="false" applyProtection="false"/>
    <xf numFmtId="193" fontId="0" fillId="0" borderId="0" applyFont="true" applyBorder="false" applyAlignment="false" applyProtection="false"/>
    <xf numFmtId="191" fontId="72" fillId="7" borderId="21" applyFont="true" applyBorder="true" applyAlignment="true" applyProtection="true">
      <alignment horizontal="general" vertical="bottom" textRotation="0" wrapText="false" indent="0" shrinkToFit="false"/>
      <protection locked="true" hidden="false"/>
    </xf>
    <xf numFmtId="191"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75"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91" fontId="18" fillId="0" borderId="21" applyFont="true" applyBorder="true" applyAlignment="true" applyProtection="true">
      <alignment horizontal="general" vertical="bottom" textRotation="0" wrapText="false" indent="0" shrinkToFit="false"/>
      <protection locked="false" hidden="false"/>
    </xf>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64" fontId="76" fillId="8" borderId="3" applyFont="true" applyBorder="true" applyAlignment="false" applyProtection="false"/>
    <xf numFmtId="173" fontId="77" fillId="0" borderId="0" applyFont="true" applyBorder="false" applyAlignment="true" applyProtection="true">
      <alignment horizontal="general" vertical="center" textRotation="0" wrapText="false" indent="0" shrinkToFit="false"/>
      <protection locked="true" hidden="false"/>
    </xf>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8" fillId="2" borderId="12"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79" fillId="2" borderId="3" applyFont="true" applyBorder="true" applyAlignment="false" applyProtection="false"/>
    <xf numFmtId="164" fontId="80" fillId="0" borderId="0" applyFont="true" applyBorder="false" applyAlignment="false" applyProtection="false"/>
    <xf numFmtId="196" fontId="0" fillId="0" borderId="0" applyFont="true" applyBorder="false" applyAlignment="false" applyProtection="false"/>
    <xf numFmtId="164" fontId="81" fillId="0" borderId="0" applyFont="true" applyBorder="false" applyAlignment="true" applyProtection="true">
      <alignment horizontal="center" vertical="center" textRotation="0" wrapText="true" indent="0" shrinkToFit="false"/>
      <protection locked="true" hidden="false"/>
    </xf>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2" fillId="0" borderId="5"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3" fillId="0" borderId="6"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8" applyFont="true" applyBorder="tru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5" fillId="0" borderId="0" applyFont="true" applyBorder="false" applyAlignment="true" applyProtection="true">
      <alignment horizontal="center" vertical="center" textRotation="0" wrapText="true" indent="0" shrinkToFit="false"/>
      <protection locked="true" hidden="false"/>
    </xf>
    <xf numFmtId="191" fontId="72" fillId="7" borderId="21" applyFont="true" applyBorder="true" applyAlignment="true" applyProtection="true">
      <alignment horizontal="general" vertical="bottom" textRotation="0" wrapText="false" indent="0" shrinkToFit="false"/>
      <protection locked="true" hidden="false"/>
    </xf>
    <xf numFmtId="197" fontId="86" fillId="35" borderId="0" applyFont="true" applyBorder="false" applyAlignment="true" applyProtection="true">
      <alignment horizontal="right" vertical="bottom" textRotation="0" wrapText="false" indent="0" shrinkToFit="false"/>
      <protection locked="true" hidden="false"/>
    </xf>
    <xf numFmtId="187" fontId="87" fillId="0" borderId="0" applyFont="true" applyBorder="false" applyAlignment="true" applyProtection="true">
      <alignment horizontal="general" vertical="center" textRotation="0" wrapText="false" indent="0" shrinkToFit="false"/>
      <protection locked="true" hidden="false"/>
    </xf>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64" fontId="88" fillId="0" borderId="17" applyFont="true" applyBorder="true" applyAlignment="false" applyProtection="false"/>
    <xf numFmtId="173" fontId="72" fillId="0" borderId="0" applyFont="true" applyBorder="false" applyAlignment="true" applyProtection="true">
      <alignment horizontal="general" vertical="center" textRotation="0" wrapText="false" indent="0" shrinkToFit="false"/>
      <protection locked="true" hidden="false"/>
    </xf>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89" fillId="23" borderId="4" applyFont="true" applyBorder="true" applyAlignment="false" applyProtection="false"/>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0" fillId="0" borderId="0" applyFont="true" applyBorder="true" applyAlignment="true" applyProtection="true">
      <alignment horizontal="general" vertical="bottom" textRotation="0" wrapText="true" indent="0" shrinkToFit="false"/>
      <protection locked="true" hidden="false"/>
    </xf>
    <xf numFmtId="164" fontId="91" fillId="0" borderId="0" applyFont="true" applyBorder="true" applyAlignment="true" applyProtection="true">
      <alignment horizontal="center" vertical="top"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92" fillId="0" borderId="0" applyFont="true" applyBorder="true" applyAlignment="true" applyProtection="true">
      <alignment horizontal="center" vertical="center" textRotation="0" wrapText="true" indent="0" shrinkToFit="false"/>
      <protection locked="true" hidden="false"/>
    </xf>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93" fillId="3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86" fillId="0" borderId="0" applyFont="true" applyBorder="fals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99" fillId="5"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164" fontId="100" fillId="35" borderId="0" applyFont="true" applyBorder="false" applyAlignment="false" applyProtection="true">
      <protection locked="false" hidden="false"/>
    </xf>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101" fillId="0" borderId="0" applyFont="true" applyBorder="fals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64" fontId="0" fillId="28" borderId="11" applyFont="true" applyBorder="tru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5" fontId="0" fillId="0" borderId="0" applyFont="true" applyBorder="false" applyAlignment="true" applyProtection="false">
      <alignment horizontal="general" vertical="top" textRotation="0" wrapText="false" indent="0" shrinkToFit="false"/>
    </xf>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1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2" fillId="0" borderId="10"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3" fontId="103"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64" fontId="77" fillId="0" borderId="0" applyFont="true" applyBorder="false" applyAlignment="false" applyProtection="false"/>
    <xf numFmtId="187" fontId="90" fillId="0" borderId="0" applyFont="true" applyBorder="true" applyAlignment="true" applyProtection="true">
      <alignment horizontal="center"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5"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1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86" fillId="3" borderId="0" applyFont="true" applyBorder="false" applyAlignment="true" applyProtection="true">
      <alignment horizontal="right" vertical="bottom" textRotation="0" wrapText="false" indent="0" shrinkToFit="false"/>
      <protection locked="true" hidden="false"/>
    </xf>
    <xf numFmtId="197" fontId="86" fillId="8"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97" fontId="0" fillId="3" borderId="0" applyFont="true" applyBorder="false" applyAlignment="true" applyProtection="true">
      <alignment horizontal="right" vertical="bottom" textRotation="0" wrapText="false" indent="0" shrinkToFit="false"/>
      <protection locked="true" hidden="false"/>
    </xf>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164" fontId="104" fillId="3" borderId="0" applyFont="true" applyBorder="false" applyAlignment="false" applyProtection="false"/>
    <xf numFmtId="203" fontId="0" fillId="0" borderId="0" applyFont="true" applyBorder="false" applyAlignment="true" applyProtection="false">
      <alignment horizontal="center" vertical="center" textRotation="0" wrapText="false" indent="0" shrinkToFit="false"/>
    </xf>
    <xf numFmtId="203" fontId="0" fillId="0" borderId="0" applyFont="true" applyBorder="false" applyAlignment="true" applyProtection="false">
      <alignment horizontal="center" vertical="center" textRotation="0" wrapText="false" indent="0" shrinkToFit="false"/>
    </xf>
    <xf numFmtId="173" fontId="18" fillId="0" borderId="0" applyFont="true" applyBorder="false" applyAlignment="true" applyProtection="true">
      <alignment horizontal="general" vertical="center" textRotation="0" wrapText="false" indent="0" shrinkToFit="false"/>
      <protection locked="true" hidden="false"/>
    </xf>
    <xf numFmtId="164" fontId="18" fillId="0" borderId="0" applyFont="true" applyBorder="false" applyAlignment="true" applyProtection="true">
      <alignment horizontal="center" vertical="center" textRotation="0" wrapText="true" indent="0" shrinkToFit="false"/>
      <protection locked="true" hidden="false"/>
    </xf>
    <xf numFmtId="164" fontId="105" fillId="0" borderId="0" applyFont="true" applyBorder="true" applyAlignment="true" applyProtection="true">
      <alignment horizontal="left" vertical="bottom" textRotation="0" wrapText="false" indent="0" shrinkToFit="false"/>
      <protection locked="true" hidden="false"/>
    </xf>
    <xf numFmtId="164" fontId="106" fillId="2" borderId="0" applyFont="true" applyBorder="true" applyAlignment="true" applyProtection="true">
      <alignment horizontal="general" vertical="bottom" textRotation="0" wrapText="false" indent="0" shrinkToFit="false"/>
      <protection locked="true" hidden="false"/>
    </xf>
    <xf numFmtId="204" fontId="0" fillId="0" borderId="0" applyFont="true" applyBorder="true" applyAlignment="true" applyProtection="false">
      <alignment horizontal="right" vertical="center" textRotation="0" wrapText="true" indent="0" shrinkToFit="false"/>
    </xf>
    <xf numFmtId="164" fontId="10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96" fontId="71"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10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15"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10" fillId="0" borderId="0" xfId="0" applyFont="true" applyBorder="false" applyAlignment="true" applyProtection="false">
      <alignment horizontal="left" vertical="center" textRotation="0" wrapText="false" indent="15"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113" fillId="0" borderId="22"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11" fillId="0" borderId="22" xfId="0" applyFont="true" applyBorder="true" applyAlignment="true" applyProtection="false">
      <alignment horizontal="center" vertical="bottom" textRotation="0" wrapText="tru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left" vertical="center" textRotation="0" wrapText="true" indent="0" shrinkToFit="false"/>
      <protection locked="true" hidden="false"/>
    </xf>
    <xf numFmtId="164" fontId="109" fillId="0" borderId="0" xfId="0" applyFont="true" applyBorder="false" applyAlignment="true" applyProtection="false">
      <alignment horizontal="general" vertical="top" textRotation="0" wrapText="true" indent="0" shrinkToFit="false"/>
      <protection locked="true" hidden="false"/>
    </xf>
    <xf numFmtId="164" fontId="113"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115" fillId="0" borderId="2" xfId="0" applyFont="true" applyBorder="true" applyAlignment="true" applyProtection="false">
      <alignment horizontal="general" vertical="center" textRotation="0" wrapText="true" indent="0" shrinkToFit="false"/>
      <protection locked="true" hidden="false"/>
    </xf>
    <xf numFmtId="164" fontId="111" fillId="0" borderId="2"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80" fillId="0" borderId="2" xfId="20" applyFont="true" applyBorder="true" applyAlignment="true" applyProtection="true">
      <alignment horizontal="center" vertical="center" textRotation="0" wrapText="true" indent="0" shrinkToFit="false"/>
      <protection locked="true" hidden="false"/>
    </xf>
    <xf numFmtId="164" fontId="80" fillId="0" borderId="0" xfId="20" applyFont="false" applyBorder="true" applyAlignment="true" applyProtection="tru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73" fontId="117" fillId="0" borderId="0" xfId="862" applyFont="true" applyBorder="true" applyAlignment="true" applyProtection="true">
      <alignment horizontal="right" vertical="center" textRotation="0" wrapText="false" indent="0" shrinkToFit="false"/>
      <protection locked="true" hidden="false"/>
    </xf>
    <xf numFmtId="173"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center" vertical="center" textRotation="0" wrapText="true" indent="0" shrinkToFit="false"/>
      <protection locked="true" hidden="false"/>
    </xf>
    <xf numFmtId="201" fontId="117" fillId="0" borderId="0" xfId="15" applyFont="true" applyBorder="true" applyAlignment="true" applyProtection="true">
      <alignment horizontal="general" vertical="center" textRotation="0" wrapText="false" indent="0" shrinkToFit="false"/>
      <protection locked="true" hidden="false"/>
    </xf>
    <xf numFmtId="164" fontId="111" fillId="0" borderId="2" xfId="0" applyFont="true" applyBorder="true" applyAlignment="true" applyProtection="false">
      <alignment horizontal="left" vertical="center" textRotation="0" wrapText="true" indent="0" shrinkToFit="false"/>
      <protection locked="true" hidden="false"/>
    </xf>
    <xf numFmtId="173" fontId="100" fillId="0" borderId="0" xfId="862" applyFont="true" applyBorder="tru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73" fontId="111" fillId="0" borderId="2" xfId="1113" applyFont="true" applyBorder="true" applyAlignment="true" applyProtection="true">
      <alignment horizontal="center" vertical="center" textRotation="0" wrapText="false" indent="0" shrinkToFit="false"/>
      <protection locked="true" hidden="false"/>
    </xf>
    <xf numFmtId="173" fontId="119" fillId="0" borderId="2" xfId="0" applyFont="true" applyBorder="true" applyAlignment="true" applyProtection="false">
      <alignment horizontal="center" vertical="center" textRotation="0" wrapText="false" indent="0" shrinkToFit="false"/>
      <protection locked="true" hidden="false"/>
    </xf>
    <xf numFmtId="173" fontId="119" fillId="0" borderId="2" xfId="0" applyFont="true" applyBorder="true" applyAlignment="true" applyProtection="false">
      <alignment horizontal="center"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173" fontId="119" fillId="30" borderId="2" xfId="0" applyFont="true" applyBorder="true" applyAlignment="true" applyProtection="false">
      <alignment horizontal="center"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7" fillId="0" borderId="0" xfId="607" applyFont="true" applyBorder="true" applyAlignment="true" applyProtection="true">
      <alignment horizontal="general" vertical="center" textRotation="0" wrapText="false" indent="0" shrinkToFit="false"/>
      <protection locked="true" hidden="false"/>
    </xf>
    <xf numFmtId="173" fontId="111" fillId="30" borderId="2" xfId="0" applyFont="true" applyBorder="true" applyAlignment="true" applyProtection="false">
      <alignment horizontal="center" vertical="center" textRotation="0" wrapText="false" indent="0" shrinkToFit="false"/>
      <protection locked="true" hidden="false"/>
    </xf>
    <xf numFmtId="173" fontId="100" fillId="0" borderId="0" xfId="607" applyFont="true" applyBorder="true" applyAlignment="true" applyProtection="tru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205" fontId="117" fillId="0" borderId="0" xfId="1113" applyFont="true" applyBorder="true" applyAlignment="true" applyProtection="true">
      <alignment horizontal="general" vertical="center" textRotation="0" wrapText="false" indent="0" shrinkToFit="false"/>
      <protection locked="true" hidden="false"/>
    </xf>
    <xf numFmtId="201" fontId="120" fillId="0" borderId="0" xfId="15" applyFont="true" applyBorder="true" applyAlignment="true" applyProtection="true">
      <alignment horizontal="general" vertical="center" textRotation="0" wrapText="false" indent="0" shrinkToFit="false"/>
      <protection locked="true" hidden="false"/>
    </xf>
    <xf numFmtId="198" fontId="111" fillId="0" borderId="2" xfId="987" applyFont="true" applyBorder="true" applyAlignment="true" applyProtection="true">
      <alignment horizontal="center" vertical="center" textRotation="0" wrapText="false" indent="0" shrinkToFit="false"/>
      <protection locked="true" hidden="false"/>
    </xf>
    <xf numFmtId="173" fontId="117" fillId="0" borderId="0" xfId="0" applyFont="true" applyBorder="false" applyAlignment="true" applyProtection="false">
      <alignment horizontal="general" vertical="center" textRotation="0" wrapText="false" indent="0" shrinkToFit="false"/>
      <protection locked="true" hidden="false"/>
    </xf>
    <xf numFmtId="173" fontId="117" fillId="0" borderId="0" xfId="0" applyFont="true" applyBorder="true" applyAlignment="true" applyProtection="false">
      <alignment horizontal="general" vertical="center" textRotation="0" wrapText="false" indent="0" shrinkToFit="false"/>
      <protection locked="true" hidden="false"/>
    </xf>
    <xf numFmtId="205" fontId="117" fillId="0" borderId="0" xfId="15" applyFont="true" applyBorder="true" applyAlignment="true" applyProtection="true">
      <alignment horizontal="general" vertical="center" textRotation="0" wrapText="false" indent="0" shrinkToFit="false"/>
      <protection locked="true" hidden="false"/>
    </xf>
    <xf numFmtId="206" fontId="111" fillId="30" borderId="2" xfId="0" applyFont="true" applyBorder="true" applyAlignment="true" applyProtection="false">
      <alignment horizontal="center" vertical="center" textRotation="0" wrapText="false" indent="0" shrinkToFit="false"/>
      <protection locked="true" hidden="false"/>
    </xf>
    <xf numFmtId="164" fontId="111" fillId="0" borderId="2" xfId="0" applyFont="true" applyBorder="true" applyAlignment="true" applyProtection="false">
      <alignment horizontal="center" vertical="bottom" textRotation="0" wrapText="true" indent="0" shrinkToFit="false"/>
      <protection locked="true" hidden="false"/>
    </xf>
    <xf numFmtId="173" fontId="111" fillId="0" borderId="2" xfId="0" applyFont="true" applyBorder="true" applyAlignment="true" applyProtection="false">
      <alignment horizontal="center" vertical="center" textRotation="0" wrapText="true" indent="0" shrinkToFit="false"/>
      <protection locked="true" hidden="false"/>
    </xf>
    <xf numFmtId="173" fontId="120" fillId="30" borderId="0" xfId="0" applyFont="true" applyBorder="true" applyAlignment="true" applyProtection="false">
      <alignment horizontal="general" vertical="center" textRotation="0" wrapText="false" indent="0" shrinkToFit="false"/>
      <protection locked="true" hidden="false"/>
    </xf>
    <xf numFmtId="164" fontId="117" fillId="30" borderId="0" xfId="0" applyFont="true" applyBorder="true" applyAlignment="true" applyProtection="false">
      <alignment horizontal="general" vertical="center" textRotation="0" wrapText="false" indent="0" shrinkToFit="false"/>
      <protection locked="true" hidden="false"/>
    </xf>
    <xf numFmtId="173" fontId="117" fillId="30" borderId="0" xfId="0" applyFont="true" applyBorder="true" applyAlignment="true" applyProtection="false">
      <alignment horizontal="general" vertical="center" textRotation="0" wrapText="false" indent="0" shrinkToFit="false"/>
      <protection locked="true" hidden="false"/>
    </xf>
    <xf numFmtId="173" fontId="111" fillId="0" borderId="2" xfId="0" applyFont="true" applyBorder="true" applyAlignment="true" applyProtection="false">
      <alignment horizontal="center" vertical="center" textRotation="0" wrapText="false" indent="0" shrinkToFit="false"/>
      <protection locked="true" hidden="false"/>
    </xf>
    <xf numFmtId="173" fontId="111" fillId="30" borderId="0" xfId="0" applyFont="true" applyBorder="true" applyAlignment="true" applyProtection="false">
      <alignment horizontal="center" vertical="center" textRotation="0" wrapText="false" indent="0" shrinkToFit="false"/>
      <protection locked="true" hidden="false"/>
    </xf>
    <xf numFmtId="203" fontId="122" fillId="0" borderId="0" xfId="607" applyFont="true" applyBorder="true" applyAlignment="true" applyProtection="true">
      <alignment horizontal="right" vertical="center" textRotation="0" wrapText="false" indent="0" shrinkToFit="false"/>
      <protection locked="true" hidden="false"/>
    </xf>
    <xf numFmtId="164" fontId="123" fillId="0" borderId="2" xfId="0" applyFont="true" applyBorder="true" applyAlignment="true" applyProtection="false">
      <alignment horizontal="left" vertical="center" textRotation="0" wrapText="true" indent="0" shrinkToFit="false"/>
      <protection locked="true" hidden="false"/>
    </xf>
    <xf numFmtId="197" fontId="111" fillId="0" borderId="2" xfId="1113" applyFont="true" applyBorder="true" applyAlignment="true" applyProtection="true">
      <alignment horizontal="center" vertical="center" textRotation="0" wrapText="false" indent="0" shrinkToFit="false"/>
      <protection locked="true" hidden="false"/>
    </xf>
    <xf numFmtId="203" fontId="111" fillId="0" borderId="2" xfId="0" applyFont="true" applyBorder="true" applyAlignment="true" applyProtection="false">
      <alignment horizontal="center" vertical="center" textRotation="0" wrapText="false" indent="0" shrinkToFit="false"/>
      <protection locked="true" hidden="false"/>
    </xf>
    <xf numFmtId="197" fontId="111" fillId="0" borderId="2" xfId="0" applyFont="true" applyBorder="true" applyAlignment="true" applyProtection="false">
      <alignment horizontal="general" vertical="center" textRotation="0" wrapText="true" indent="0" shrinkToFit="false"/>
      <protection locked="true" hidden="false"/>
    </xf>
    <xf numFmtId="173" fontId="111" fillId="0" borderId="2" xfId="0" applyFont="true" applyBorder="true" applyAlignment="true" applyProtection="false">
      <alignment horizontal="center" vertical="center" textRotation="0" wrapText="true" indent="0" shrinkToFit="false"/>
      <protection locked="true" hidden="false"/>
    </xf>
    <xf numFmtId="164" fontId="111" fillId="30" borderId="2"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201" fontId="117" fillId="0" borderId="0" xfId="1113" applyFont="true" applyBorder="true" applyAlignment="true" applyProtection="true">
      <alignment horizontal="general" vertical="center" textRotation="0" wrapText="false" indent="0" shrinkToFit="false"/>
      <protection locked="true" hidden="false"/>
    </xf>
    <xf numFmtId="164" fontId="111" fillId="30" borderId="0" xfId="0" applyFont="true" applyBorder="false" applyAlignment="true" applyProtection="false">
      <alignment horizontal="general" vertical="center" textRotation="0" wrapText="false" indent="0" shrinkToFit="false"/>
      <protection locked="true" hidden="false"/>
    </xf>
    <xf numFmtId="164" fontId="109" fillId="30" borderId="0" xfId="0" applyFont="true" applyBorder="true" applyAlignment="true" applyProtection="false">
      <alignment horizontal="left" vertical="center" textRotation="0" wrapText="true" indent="0" shrinkToFit="false"/>
      <protection locked="true" hidden="false"/>
    </xf>
    <xf numFmtId="164" fontId="113" fillId="30" borderId="0" xfId="0" applyFont="true" applyBorder="true" applyAlignment="true" applyProtection="false">
      <alignment horizontal="center" vertical="center" textRotation="0" wrapText="true" indent="0" shrinkToFit="false"/>
      <protection locked="true" hidden="false"/>
    </xf>
    <xf numFmtId="164" fontId="125" fillId="30" borderId="23" xfId="901" applyFont="true" applyBorder="true" applyAlignment="true" applyProtection="false">
      <alignment horizontal="center" vertical="center" textRotation="0" wrapText="true" indent="0" shrinkToFit="false"/>
      <protection locked="true" hidden="false"/>
    </xf>
    <xf numFmtId="164" fontId="125" fillId="30" borderId="2" xfId="901" applyFont="true" applyBorder="true" applyAlignment="true" applyProtection="false">
      <alignment horizontal="center" vertical="center" textRotation="0" wrapText="true" indent="0" shrinkToFit="false"/>
      <protection locked="true" hidden="false"/>
    </xf>
    <xf numFmtId="164" fontId="117" fillId="30" borderId="0" xfId="0" applyFont="true" applyBorder="false" applyAlignment="true" applyProtection="false">
      <alignment horizontal="center" vertical="center" textRotation="0" wrapText="true" indent="0" shrinkToFit="false"/>
      <protection locked="true" hidden="false"/>
    </xf>
    <xf numFmtId="164" fontId="117" fillId="30" borderId="0" xfId="0" applyFont="true" applyBorder="false" applyAlignment="true" applyProtection="false">
      <alignment horizontal="general" vertical="center" textRotation="0" wrapText="false" indent="0" shrinkToFit="false"/>
      <protection locked="true" hidden="false"/>
    </xf>
    <xf numFmtId="164" fontId="125" fillId="30" borderId="2" xfId="901" applyFont="true" applyBorder="true" applyAlignment="true" applyProtection="false">
      <alignment horizontal="left" vertical="center" textRotation="0" wrapText="true" indent="0" shrinkToFit="false"/>
      <protection locked="true" hidden="false"/>
    </xf>
    <xf numFmtId="164" fontId="125" fillId="30" borderId="2" xfId="901" applyFont="true" applyBorder="true" applyAlignment="true" applyProtection="false">
      <alignment horizontal="center" vertical="center" textRotation="0" wrapText="false" indent="0" shrinkToFit="false"/>
      <protection locked="true" hidden="false"/>
    </xf>
    <xf numFmtId="164"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2" applyFont="true" applyBorder="true" applyAlignment="true" applyProtection="false">
      <alignment horizontal="center" vertical="center" textRotation="0" wrapText="true" indent="0" shrinkToFit="false"/>
      <protection locked="true" hidden="false"/>
    </xf>
    <xf numFmtId="183" fontId="126" fillId="30" borderId="2" xfId="901" applyFont="true" applyBorder="true" applyAlignment="true" applyProtection="false">
      <alignment horizontal="center" vertical="center" textRotation="0" wrapText="false" indent="0" shrinkToFit="false"/>
      <protection locked="true" hidden="false"/>
    </xf>
    <xf numFmtId="197" fontId="109" fillId="30" borderId="2" xfId="900" applyFont="true" applyBorder="true" applyAlignment="true" applyProtection="false">
      <alignment horizontal="center" vertical="center" textRotation="0" wrapText="false" indent="0" shrinkToFit="false"/>
      <protection locked="true" hidden="false"/>
    </xf>
    <xf numFmtId="197" fontId="117" fillId="30" borderId="0" xfId="0" applyFont="true" applyBorder="false" applyAlignment="true" applyProtection="false">
      <alignment horizontal="general" vertical="center" textRotation="0" wrapText="false" indent="0" shrinkToFit="false"/>
      <protection locked="true" hidden="false"/>
    </xf>
    <xf numFmtId="164" fontId="109" fillId="30" borderId="2" xfId="0" applyFont="true" applyBorder="true" applyAlignment="true" applyProtection="false">
      <alignment horizontal="general" vertical="center" textRotation="0" wrapText="false" indent="0" shrinkToFit="false"/>
      <protection locked="true" hidden="false"/>
    </xf>
    <xf numFmtId="164" fontId="109" fillId="30" borderId="2" xfId="0" applyFont="true" applyBorder="true" applyAlignment="true" applyProtection="false">
      <alignment horizontal="left" vertical="center" textRotation="0" wrapText="false" indent="0" shrinkToFit="false"/>
      <protection locked="true" hidden="false"/>
    </xf>
    <xf numFmtId="164" fontId="109" fillId="30" borderId="0" xfId="0" applyFont="true" applyBorder="false" applyAlignment="true" applyProtection="false">
      <alignment horizontal="general" vertical="center"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 xfId="21"/>
    <cellStyle name="%_Inputs" xfId="22"/>
    <cellStyle name="%_Inputs (const)" xfId="23"/>
    <cellStyle name="%_Inputs Co" xfId="24"/>
    <cellStyle name="20% - Accent1" xfId="25"/>
    <cellStyle name="20% - Accent2" xfId="26"/>
    <cellStyle name="20% - Accent3" xfId="27"/>
    <cellStyle name="20% - Accent4" xfId="28"/>
    <cellStyle name="20% - Accent5" xfId="29"/>
    <cellStyle name="20% - Accent6" xfId="30"/>
    <cellStyle name="20% - Акцент1 2" xfId="31"/>
    <cellStyle name="20% - Акцент1 3" xfId="32"/>
    <cellStyle name="20% - Акцент1 4" xfId="33"/>
    <cellStyle name="20% - Акцент1 5" xfId="34"/>
    <cellStyle name="20% - Акцент1 6" xfId="35"/>
    <cellStyle name="20% - Акцент1 7" xfId="36"/>
    <cellStyle name="20% - Акцент2 2" xfId="37"/>
    <cellStyle name="20% - Акцент2 3" xfId="38"/>
    <cellStyle name="20% - Акцент2 4" xfId="39"/>
    <cellStyle name="20% - Акцент2 5" xfId="40"/>
    <cellStyle name="20% - Акцент2 6" xfId="41"/>
    <cellStyle name="20% - Акцент2 7" xfId="42"/>
    <cellStyle name="20% - Акцент3 2" xfId="43"/>
    <cellStyle name="20% - Акцент3 3" xfId="44"/>
    <cellStyle name="20% - Акцент3 4" xfId="45"/>
    <cellStyle name="20% - Акцент3 5" xfId="46"/>
    <cellStyle name="20% - Акцент3 6" xfId="47"/>
    <cellStyle name="20% - Акцент3 7" xfId="48"/>
    <cellStyle name="20% - Акцент4 2" xfId="49"/>
    <cellStyle name="20% - Акцент4 3" xfId="50"/>
    <cellStyle name="20% - Акцент4 4" xfId="51"/>
    <cellStyle name="20% - Акцент4 5" xfId="52"/>
    <cellStyle name="20% - Акцент4 6" xfId="53"/>
    <cellStyle name="20% - Акцент4 7" xfId="54"/>
    <cellStyle name="20% - Акцент5 2" xfId="55"/>
    <cellStyle name="20% - Акцент5 3" xfId="56"/>
    <cellStyle name="20% - Акцент5 4" xfId="57"/>
    <cellStyle name="20% - Акцент5 5" xfId="58"/>
    <cellStyle name="20% - Акцент5 6" xfId="59"/>
    <cellStyle name="20% - Акцент5 7" xfId="60"/>
    <cellStyle name="20% - Акцент6 2" xfId="61"/>
    <cellStyle name="20% - Акцент6 3" xfId="62"/>
    <cellStyle name="20% - Акцент6 4" xfId="63"/>
    <cellStyle name="20% - Акцент6 5" xfId="64"/>
    <cellStyle name="20% - Акцент6 6" xfId="65"/>
    <cellStyle name="20% - Акцент6 7" xfId="66"/>
    <cellStyle name="40% - Accent1" xfId="67"/>
    <cellStyle name="40% - Accent2" xfId="68"/>
    <cellStyle name="40% - Accent3" xfId="69"/>
    <cellStyle name="40% - Accent4" xfId="70"/>
    <cellStyle name="40% - Accent5" xfId="71"/>
    <cellStyle name="40% - Accent6" xfId="72"/>
    <cellStyle name="40% - Акцент1 2" xfId="73"/>
    <cellStyle name="40% - Акцент1 3" xfId="74"/>
    <cellStyle name="40% - Акцент1 4" xfId="75"/>
    <cellStyle name="40% - Акцент1 5" xfId="76"/>
    <cellStyle name="40% - Акцент1 6" xfId="77"/>
    <cellStyle name="40% - Акцент1 7" xfId="78"/>
    <cellStyle name="40% - Акцент2 2" xfId="79"/>
    <cellStyle name="40% - Акцент2 3" xfId="80"/>
    <cellStyle name="40% - Акцент2 4" xfId="81"/>
    <cellStyle name="40% - Акцент2 5" xfId="82"/>
    <cellStyle name="40% - Акцент2 6" xfId="83"/>
    <cellStyle name="40% - Акцент2 7" xfId="84"/>
    <cellStyle name="40% - Акцент3 2" xfId="85"/>
    <cellStyle name="40% - Акцент3 3" xfId="86"/>
    <cellStyle name="40% - Акцент3 4" xfId="87"/>
    <cellStyle name="40% - Акцент3 5" xfId="88"/>
    <cellStyle name="40% - Акцент3 6" xfId="89"/>
    <cellStyle name="40% - Акцент3 7" xfId="90"/>
    <cellStyle name="40% - Акцент4 2" xfId="91"/>
    <cellStyle name="40% - Акцент4 3" xfId="92"/>
    <cellStyle name="40% - Акцент4 4" xfId="93"/>
    <cellStyle name="40% - Акцент4 5" xfId="94"/>
    <cellStyle name="40% - Акцент4 6" xfId="95"/>
    <cellStyle name="40% - Акцент4 7" xfId="96"/>
    <cellStyle name="40% - Акцент5 2" xfId="97"/>
    <cellStyle name="40% - Акцент5 3" xfId="98"/>
    <cellStyle name="40% - Акцент5 4" xfId="99"/>
    <cellStyle name="40% - Акцент5 5" xfId="100"/>
    <cellStyle name="40% - Акцент5 6" xfId="101"/>
    <cellStyle name="40% - Акцент5 7" xfId="102"/>
    <cellStyle name="40% - Акцент6 2" xfId="103"/>
    <cellStyle name="40% - Акцент6 3" xfId="104"/>
    <cellStyle name="40% - Акцент6 4" xfId="105"/>
    <cellStyle name="40% - Акцент6 5" xfId="106"/>
    <cellStyle name="40% - Акцент6 6" xfId="107"/>
    <cellStyle name="40% - Акцент6 7" xfId="108"/>
    <cellStyle name="60% - Accent1" xfId="109"/>
    <cellStyle name="60% - Accent2" xfId="110"/>
    <cellStyle name="60% - Accent3" xfId="111"/>
    <cellStyle name="60% - Accent4" xfId="112"/>
    <cellStyle name="60% - Accent5" xfId="113"/>
    <cellStyle name="60% - Accent6" xfId="114"/>
    <cellStyle name="60% - Акцент1 2" xfId="115"/>
    <cellStyle name="60% - Акцент1 3" xfId="116"/>
    <cellStyle name="60% - Акцент1 4" xfId="117"/>
    <cellStyle name="60% - Акцент1 5" xfId="118"/>
    <cellStyle name="60% - Акцент1 6" xfId="119"/>
    <cellStyle name="60% - Акцент1 7" xfId="120"/>
    <cellStyle name="60% - Акцент2 2" xfId="121"/>
    <cellStyle name="60% - Акцент2 3" xfId="122"/>
    <cellStyle name="60% - Акцент2 4" xfId="123"/>
    <cellStyle name="60% - Акцент2 5" xfId="124"/>
    <cellStyle name="60% - Акцент2 6" xfId="125"/>
    <cellStyle name="60% - Акцент2 7" xfId="126"/>
    <cellStyle name="60% - Акцент3 2" xfId="127"/>
    <cellStyle name="60% - Акцент3 3" xfId="128"/>
    <cellStyle name="60% - Акцент3 4" xfId="129"/>
    <cellStyle name="60% - Акцент3 5" xfId="130"/>
    <cellStyle name="60% - Акцент3 6" xfId="131"/>
    <cellStyle name="60% - Акцент3 7" xfId="132"/>
    <cellStyle name="60% - Акцент4 2" xfId="133"/>
    <cellStyle name="60% - Акцент4 3" xfId="134"/>
    <cellStyle name="60% - Акцент4 4" xfId="135"/>
    <cellStyle name="60% - Акцент4 5" xfId="136"/>
    <cellStyle name="60% - Акцент4 6" xfId="137"/>
    <cellStyle name="60% - Акцент4 7" xfId="138"/>
    <cellStyle name="60% - Акцент5 2" xfId="139"/>
    <cellStyle name="60% - Акцент5 3" xfId="140"/>
    <cellStyle name="60% - Акцент5 4" xfId="141"/>
    <cellStyle name="60% - Акцент5 5" xfId="142"/>
    <cellStyle name="60% - Акцент5 6" xfId="143"/>
    <cellStyle name="60% - Акцент5 7" xfId="144"/>
    <cellStyle name="60% - Акцент6 2" xfId="145"/>
    <cellStyle name="60% - Акцент6 3" xfId="146"/>
    <cellStyle name="60% - Акцент6 4" xfId="147"/>
    <cellStyle name="60% - Акцент6 5" xfId="148"/>
    <cellStyle name="60% - Акцент6 6" xfId="149"/>
    <cellStyle name="60% - Акцент6 7" xfId="150"/>
    <cellStyle name="_1.30 в МРСК и РЭК - 28.04.09" xfId="151"/>
    <cellStyle name="_Model_RAB Мой" xfId="152"/>
    <cellStyle name="_Model_RAB_MRSK_svod" xfId="153"/>
    <cellStyle name="_АГ" xfId="154"/>
    <cellStyle name="_АГ_Xl0000015" xfId="155"/>
    <cellStyle name="_АГ_Расшифровка к ф.6 БП на 2009год" xfId="156"/>
    <cellStyle name="_Заявка на 2010-2012 в РЭК без РАБа" xfId="157"/>
    <cellStyle name="_Исходные данные для модели" xfId="158"/>
    <cellStyle name="_Книга1" xfId="159"/>
    <cellStyle name="_Книга1 2" xfId="160"/>
    <cellStyle name="_Книга1_Копия АРМ_БП_РСК_V10 0_20100213" xfId="161"/>
    <cellStyle name="_Книга1_Копия АРМ_БП_РСК_V10 0_20100213 2" xfId="162"/>
    <cellStyle name="_МОДЕЛЬ_1 (2)" xfId="163"/>
    <cellStyle name="_НВВ 2009 постатейно свод по филиалам_09_02_09" xfId="164"/>
    <cellStyle name="_НВВ 2009 постатейно свод по филиалам_для Валентина" xfId="165"/>
    <cellStyle name="_ОПЕРАТИВКА ГПЭС апрель" xfId="166"/>
    <cellStyle name="_Омск" xfId="167"/>
    <cellStyle name="_ПРИЛ. 2003_ЧТЭ" xfId="168"/>
    <cellStyle name="_Предожение _ДБП_2009 г ( согласованные БП)  (2)" xfId="169"/>
    <cellStyle name="_Приложение МТС-3-КС" xfId="170"/>
    <cellStyle name="_Приложение-МТС--2-1" xfId="171"/>
    <cellStyle name="_Расчет RAB_22072008" xfId="172"/>
    <cellStyle name="_Расчет RAB_Лен и МОЭСК_с 2010 года_14.04.2009_со сглаж_version 3.0_без ФСК" xfId="173"/>
    <cellStyle name="_Расчет тарифов на 2010 год 17,5%" xfId="174"/>
    <cellStyle name="_Расчет тарифов на 2010 год 17,5% согласовано МРСК" xfId="175"/>
    <cellStyle name="_Свод по ИПР (2)" xfId="176"/>
    <cellStyle name="_УЕ по программе RAB (1)" xfId="177"/>
    <cellStyle name="_ФЗП АК и Связи 2009 год (ММТС на ур. пож мин. факт инд. 2 кв.)" xfId="178"/>
    <cellStyle name="_Форма 6  РТК.xls(отчет по Адр пр. ЛО)" xfId="179"/>
    <cellStyle name="_Формат разбивки по МРСК_РСК" xfId="180"/>
    <cellStyle name="_Формат_для Согласования" xfId="181"/>
    <cellStyle name="_Шаблон для связи на 2010 год 17,5%" xfId="182"/>
    <cellStyle name="_выручка по присоединениям2" xfId="183"/>
    <cellStyle name="_п.1.30" xfId="184"/>
    <cellStyle name="_пр 5 тариф RAB" xfId="185"/>
    <cellStyle name="_таблицы для расчетов28-04-08_2006-2009_прибыль корр_по ИА" xfId="186"/>
    <cellStyle name="_таблицы для расчетов28-04-08_2006-2009с ИА" xfId="187"/>
    <cellStyle name="_тарифы на 2010 год 17,5% со связью и ОКУ (ДУП)" xfId="188"/>
    <cellStyle name="_формат по RAB" xfId="189"/>
    <cellStyle name="Accent1" xfId="190"/>
    <cellStyle name="Accent1 - 20%" xfId="191"/>
    <cellStyle name="Accent1 - 40%" xfId="192"/>
    <cellStyle name="Accent1 - 60%" xfId="193"/>
    <cellStyle name="Accent1 2" xfId="194"/>
    <cellStyle name="Accent1 3" xfId="195"/>
    <cellStyle name="Accent1 4" xfId="196"/>
    <cellStyle name="Accent1 5" xfId="197"/>
    <cellStyle name="Accent1 6" xfId="198"/>
    <cellStyle name="Accent1 7" xfId="199"/>
    <cellStyle name="Accent2" xfId="200"/>
    <cellStyle name="Accent2 - 20%" xfId="201"/>
    <cellStyle name="Accent2 - 40%" xfId="202"/>
    <cellStyle name="Accent2 - 60%" xfId="203"/>
    <cellStyle name="Accent2 2" xfId="204"/>
    <cellStyle name="Accent2 3" xfId="205"/>
    <cellStyle name="Accent2 4" xfId="206"/>
    <cellStyle name="Accent2 5" xfId="207"/>
    <cellStyle name="Accent2 6" xfId="208"/>
    <cellStyle name="Accent2 7" xfId="209"/>
    <cellStyle name="Accent3" xfId="210"/>
    <cellStyle name="Accent3 - 20%" xfId="211"/>
    <cellStyle name="Accent3 - 40%" xfId="212"/>
    <cellStyle name="Accent3 - 60%" xfId="213"/>
    <cellStyle name="Accent3 2" xfId="214"/>
    <cellStyle name="Accent3 3" xfId="215"/>
    <cellStyle name="Accent3 4" xfId="216"/>
    <cellStyle name="Accent3 5" xfId="217"/>
    <cellStyle name="Accent3 6" xfId="218"/>
    <cellStyle name="Accent3 7" xfId="219"/>
    <cellStyle name="Accent4" xfId="220"/>
    <cellStyle name="Accent4 - 20%" xfId="221"/>
    <cellStyle name="Accent4 - 40%" xfId="222"/>
    <cellStyle name="Accent4 - 60%" xfId="223"/>
    <cellStyle name="Accent4 2" xfId="224"/>
    <cellStyle name="Accent4 3" xfId="225"/>
    <cellStyle name="Accent4 4" xfId="226"/>
    <cellStyle name="Accent4 5" xfId="227"/>
    <cellStyle name="Accent4 6" xfId="228"/>
    <cellStyle name="Accent4 7" xfId="229"/>
    <cellStyle name="Accent5" xfId="230"/>
    <cellStyle name="Accent5 - 20%" xfId="231"/>
    <cellStyle name="Accent5 - 40%" xfId="232"/>
    <cellStyle name="Accent5 - 60%" xfId="233"/>
    <cellStyle name="Accent5 2" xfId="234"/>
    <cellStyle name="Accent5 3" xfId="235"/>
    <cellStyle name="Accent5 4" xfId="236"/>
    <cellStyle name="Accent5 5" xfId="237"/>
    <cellStyle name="Accent5 6" xfId="238"/>
    <cellStyle name="Accent5 7" xfId="239"/>
    <cellStyle name="Accent6" xfId="240"/>
    <cellStyle name="Accent6 - 20%" xfId="241"/>
    <cellStyle name="Accent6 - 40%" xfId="242"/>
    <cellStyle name="Accent6 - 60%" xfId="243"/>
    <cellStyle name="Accent6 2" xfId="244"/>
    <cellStyle name="Accent6 3" xfId="245"/>
    <cellStyle name="Accent6 4" xfId="246"/>
    <cellStyle name="Accent6 5" xfId="247"/>
    <cellStyle name="Accent6 6" xfId="248"/>
    <cellStyle name="Accent6 7" xfId="249"/>
    <cellStyle name="account" xfId="250"/>
    <cellStyle name="Accounting" xfId="251"/>
    <cellStyle name="Anna" xfId="252"/>
    <cellStyle name="AP_AR_UPS" xfId="253"/>
    <cellStyle name="BackGround_General" xfId="254"/>
    <cellStyle name="Bad 1" xfId="255"/>
    <cellStyle name="Bad 2" xfId="256"/>
    <cellStyle name="Bad 3" xfId="257"/>
    <cellStyle name="Bad 4" xfId="258"/>
    <cellStyle name="Bad 5" xfId="259"/>
    <cellStyle name="Bad 6" xfId="260"/>
    <cellStyle name="Bad 7" xfId="261"/>
    <cellStyle name="blank" xfId="262"/>
    <cellStyle name="Blue_Calculation" xfId="263"/>
    <cellStyle name="Calculation" xfId="264"/>
    <cellStyle name="Calculation 2" xfId="265"/>
    <cellStyle name="Calculation 3" xfId="266"/>
    <cellStyle name="Calculation 4" xfId="267"/>
    <cellStyle name="Calculation 5" xfId="268"/>
    <cellStyle name="Calculation 6" xfId="269"/>
    <cellStyle name="Calculation 7" xfId="270"/>
    <cellStyle name="Check" xfId="271"/>
    <cellStyle name="Check Cell" xfId="272"/>
    <cellStyle name="Check Cell 2" xfId="273"/>
    <cellStyle name="Check Cell 3" xfId="274"/>
    <cellStyle name="Check Cell 4" xfId="275"/>
    <cellStyle name="Check Cell 5" xfId="276"/>
    <cellStyle name="Check Cell 6" xfId="277"/>
    <cellStyle name="Check Cell 7" xfId="278"/>
    <cellStyle name="Comma [0]_laroux" xfId="279"/>
    <cellStyle name="Comma0" xfId="280"/>
    <cellStyle name="Comma_laroux" xfId="281"/>
    <cellStyle name="Currency [0]" xfId="282"/>
    <cellStyle name="Currency [0] 2" xfId="283"/>
    <cellStyle name="Currency [0] 3" xfId="284"/>
    <cellStyle name="Currency [0] 4" xfId="285"/>
    <cellStyle name="Currency0" xfId="286"/>
    <cellStyle name="Currency_laroux" xfId="287"/>
    <cellStyle name="date" xfId="288"/>
    <cellStyle name="Dates" xfId="289"/>
    <cellStyle name="Dezimal [0]_Compiling Utility Macros" xfId="290"/>
    <cellStyle name="Dezimal_Compiling Utility Macros" xfId="291"/>
    <cellStyle name="E-mail" xfId="292"/>
    <cellStyle name="Emphasis 1" xfId="293"/>
    <cellStyle name="Emphasis 2" xfId="294"/>
    <cellStyle name="Emphasis 3" xfId="295"/>
    <cellStyle name="Euro" xfId="296"/>
    <cellStyle name="Euro 2" xfId="297"/>
    <cellStyle name="Euro 3" xfId="298"/>
    <cellStyle name="Euro 4" xfId="299"/>
    <cellStyle name="Euro 5" xfId="300"/>
    <cellStyle name="Euro 6" xfId="301"/>
    <cellStyle name="Euro 7" xfId="302"/>
    <cellStyle name="Explanatory Text" xfId="303"/>
    <cellStyle name="Fixed" xfId="304"/>
    <cellStyle name="Footnotes" xfId="305"/>
    <cellStyle name="General_Ledger" xfId="306"/>
    <cellStyle name="Good 1" xfId="307"/>
    <cellStyle name="Good 2" xfId="308"/>
    <cellStyle name="Good 3" xfId="309"/>
    <cellStyle name="Good 4" xfId="310"/>
    <cellStyle name="Good 5" xfId="311"/>
    <cellStyle name="Good 6" xfId="312"/>
    <cellStyle name="Good 7" xfId="313"/>
    <cellStyle name="Heading 1 1" xfId="314"/>
    <cellStyle name="Heading 1 2" xfId="315"/>
    <cellStyle name="Heading 1 3" xfId="316"/>
    <cellStyle name="Heading 1 4" xfId="317"/>
    <cellStyle name="Heading 1 5" xfId="318"/>
    <cellStyle name="Heading 1 6" xfId="319"/>
    <cellStyle name="Heading 1 7" xfId="320"/>
    <cellStyle name="Heading 2 1" xfId="321"/>
    <cellStyle name="Heading 2 2" xfId="322"/>
    <cellStyle name="Heading 2 3" xfId="323"/>
    <cellStyle name="Heading 2 4" xfId="324"/>
    <cellStyle name="Heading 2 5" xfId="325"/>
    <cellStyle name="Heading 2 6" xfId="326"/>
    <cellStyle name="Heading 2 7" xfId="327"/>
    <cellStyle name="Heading 3" xfId="328"/>
    <cellStyle name="Heading 3 2" xfId="329"/>
    <cellStyle name="Heading 3 3" xfId="330"/>
    <cellStyle name="Heading 3 4" xfId="331"/>
    <cellStyle name="Heading 3 5" xfId="332"/>
    <cellStyle name="Heading 3 6" xfId="333"/>
    <cellStyle name="Heading 3 7" xfId="334"/>
    <cellStyle name="Heading 4" xfId="335"/>
    <cellStyle name="Heading 4 2" xfId="336"/>
    <cellStyle name="Heading 4 3" xfId="337"/>
    <cellStyle name="Heading 4 4" xfId="338"/>
    <cellStyle name="Heading 4 5" xfId="339"/>
    <cellStyle name="Heading 4 6" xfId="340"/>
    <cellStyle name="Heading 4 7" xfId="341"/>
    <cellStyle name="Heading 5" xfId="342"/>
    <cellStyle name="Heading2" xfId="343"/>
    <cellStyle name="Hidden" xfId="344"/>
    <cellStyle name="Input" xfId="345"/>
    <cellStyle name="Input 2" xfId="346"/>
    <cellStyle name="Input 3" xfId="347"/>
    <cellStyle name="Input 4" xfId="348"/>
    <cellStyle name="Input 5" xfId="349"/>
    <cellStyle name="Input 6" xfId="350"/>
    <cellStyle name="Input 7" xfId="351"/>
    <cellStyle name="Inputs" xfId="352"/>
    <cellStyle name="Inputs (const)" xfId="353"/>
    <cellStyle name="Inputs Co" xfId="354"/>
    <cellStyle name="Just_Table" xfId="355"/>
    <cellStyle name="LeftTitle" xfId="356"/>
    <cellStyle name="Linked Cell" xfId="357"/>
    <cellStyle name="Linked Cell 2" xfId="358"/>
    <cellStyle name="Linked Cell 3" xfId="359"/>
    <cellStyle name="Linked Cell 4" xfId="360"/>
    <cellStyle name="Linked Cell 5" xfId="361"/>
    <cellStyle name="Linked Cell 6" xfId="362"/>
    <cellStyle name="Linked Cell 7" xfId="363"/>
    <cellStyle name="mystil" xfId="364"/>
    <cellStyle name="Neutral 1" xfId="365"/>
    <cellStyle name="Neutral 2" xfId="366"/>
    <cellStyle name="Neutral 3" xfId="367"/>
    <cellStyle name="Neutral 4" xfId="368"/>
    <cellStyle name="Neutral 5" xfId="369"/>
    <cellStyle name="Neutral 6" xfId="370"/>
    <cellStyle name="Neutral 7" xfId="371"/>
    <cellStyle name="No_Input" xfId="372"/>
    <cellStyle name="Normal1" xfId="373"/>
    <cellStyle name="Normal_38" xfId="374"/>
    <cellStyle name="Note 1" xfId="375"/>
    <cellStyle name="Note 2" xfId="376"/>
    <cellStyle name="Note 3" xfId="377"/>
    <cellStyle name="Note 4" xfId="378"/>
    <cellStyle name="Note 5" xfId="379"/>
    <cellStyle name="Note 6" xfId="380"/>
    <cellStyle name="Note 7" xfId="381"/>
    <cellStyle name="Output" xfId="382"/>
    <cellStyle name="Output 2" xfId="383"/>
    <cellStyle name="Output 3" xfId="384"/>
    <cellStyle name="Output 4" xfId="385"/>
    <cellStyle name="Output 5" xfId="386"/>
    <cellStyle name="Output 6" xfId="387"/>
    <cellStyle name="Output 7" xfId="388"/>
    <cellStyle name="PageHeading" xfId="389"/>
    <cellStyle name="Price_Body" xfId="390"/>
    <cellStyle name="QTitle" xfId="391"/>
    <cellStyle name="range" xfId="392"/>
    <cellStyle name="S0" xfId="393"/>
    <cellStyle name="S3_Лист4 (2)" xfId="394"/>
    <cellStyle name="SAPBEXaggData" xfId="395"/>
    <cellStyle name="SAPBEXaggDataEmph" xfId="396"/>
    <cellStyle name="SAPBEXaggItem" xfId="397"/>
    <cellStyle name="SAPBEXaggItemX" xfId="398"/>
    <cellStyle name="SAPBEXchaText" xfId="399"/>
    <cellStyle name="SAPBEXexcBad7" xfId="400"/>
    <cellStyle name="SAPBEXexcBad8" xfId="401"/>
    <cellStyle name="SAPBEXexcBad9" xfId="402"/>
    <cellStyle name="SAPBEXexcCritical4" xfId="403"/>
    <cellStyle name="SAPBEXexcCritical5" xfId="404"/>
    <cellStyle name="SAPBEXexcCritical6" xfId="405"/>
    <cellStyle name="SAPBEXexcGood1" xfId="406"/>
    <cellStyle name="SAPBEXexcGood2" xfId="407"/>
    <cellStyle name="SAPBEXexcGood3" xfId="408"/>
    <cellStyle name="SAPBEXfilterDrill" xfId="409"/>
    <cellStyle name="SAPBEXfilterItem" xfId="410"/>
    <cellStyle name="SAPBEXfilterText" xfId="411"/>
    <cellStyle name="SAPBEXformats" xfId="412"/>
    <cellStyle name="SAPBEXheaderItem" xfId="413"/>
    <cellStyle name="SAPBEXheaderText" xfId="414"/>
    <cellStyle name="SAPBEXHLevel0" xfId="415"/>
    <cellStyle name="SAPBEXHLevel0X" xfId="416"/>
    <cellStyle name="SAPBEXHLevel1" xfId="417"/>
    <cellStyle name="SAPBEXHLevel1X" xfId="418"/>
    <cellStyle name="SAPBEXHLevel2" xfId="419"/>
    <cellStyle name="SAPBEXHLevel2X" xfId="420"/>
    <cellStyle name="SAPBEXHLevel3" xfId="421"/>
    <cellStyle name="SAPBEXHLevel3X" xfId="422"/>
    <cellStyle name="SAPBEXinputData" xfId="423"/>
    <cellStyle name="SAPBEXinputData 2" xfId="424"/>
    <cellStyle name="SAPBEXresData" xfId="425"/>
    <cellStyle name="SAPBEXresDataEmph" xfId="426"/>
    <cellStyle name="SAPBEXresItem" xfId="427"/>
    <cellStyle name="SAPBEXresItemX" xfId="428"/>
    <cellStyle name="SAPBEXstdData" xfId="429"/>
    <cellStyle name="SAPBEXstdDataEmph" xfId="430"/>
    <cellStyle name="SAPBEXstdItem" xfId="431"/>
    <cellStyle name="SAPBEXstdItemX" xfId="432"/>
    <cellStyle name="SAPBEXtitle" xfId="433"/>
    <cellStyle name="SAPBEXundefined" xfId="434"/>
    <cellStyle name="SEM-BPS-data" xfId="435"/>
    <cellStyle name="SEM-BPS-head" xfId="436"/>
    <cellStyle name="SEM-BPS-headdata" xfId="437"/>
    <cellStyle name="SEM-BPS-headkey" xfId="438"/>
    <cellStyle name="SEM-BPS-input-on" xfId="439"/>
    <cellStyle name="SEM-BPS-key" xfId="440"/>
    <cellStyle name="SEM-BPS-sub1" xfId="441"/>
    <cellStyle name="SEM-BPS-sub2" xfId="442"/>
    <cellStyle name="SEM-BPS-total" xfId="443"/>
    <cellStyle name="Sheet Title" xfId="444"/>
    <cellStyle name="Show_Sell" xfId="445"/>
    <cellStyle name="Standard_Anpassen der Amortisation" xfId="446"/>
    <cellStyle name="Table" xfId="447"/>
    <cellStyle name="Table Heading" xfId="448"/>
    <cellStyle name="Title" xfId="449"/>
    <cellStyle name="Total" xfId="450"/>
    <cellStyle name="Total 2" xfId="451"/>
    <cellStyle name="Total 3" xfId="452"/>
    <cellStyle name="Total 4" xfId="453"/>
    <cellStyle name="Total 5" xfId="454"/>
    <cellStyle name="Total 6" xfId="455"/>
    <cellStyle name="Total 7" xfId="456"/>
    <cellStyle name="Validation" xfId="457"/>
    <cellStyle name="Warning Text" xfId="458"/>
    <cellStyle name="Warning Text 2" xfId="459"/>
    <cellStyle name="Warning Text 3" xfId="460"/>
    <cellStyle name="Warning Text 4" xfId="461"/>
    <cellStyle name="Warning Text 5" xfId="462"/>
    <cellStyle name="Warning Text 6" xfId="463"/>
    <cellStyle name="Warning Text 7" xfId="464"/>
    <cellStyle name="white" xfId="465"/>
    <cellStyle name="Wдhrung [0]_Compiling Utility Macros" xfId="466"/>
    <cellStyle name="Wдhrung_Compiling Utility Macros" xfId="467"/>
    <cellStyle name="YelNumbersCurr" xfId="468"/>
    <cellStyle name="’ћѓћ‚›‰" xfId="469"/>
    <cellStyle name="Áĺççŕůčňíűé" xfId="470"/>
    <cellStyle name="Äĺíĺćíűé [0]_(ňŕá 3č)" xfId="471"/>
    <cellStyle name="Äĺíĺćíűé_(ňŕá 3č)" xfId="472"/>
    <cellStyle name="Çŕůčňíűé" xfId="473"/>
    <cellStyle name="Îáű÷íűé__FES" xfId="474"/>
    <cellStyle name="Îňęđűâŕâřŕ˙ń˙ ăčďĺđńńűëęŕ" xfId="475"/>
    <cellStyle name="Ôčíŕíńîâűé [0]_(ňŕá 3č)" xfId="476"/>
    <cellStyle name="Ôčíŕíńîâűé_(ňŕá 3č)" xfId="477"/>
    <cellStyle name="Ăčďĺđńńűëęŕ" xfId="478"/>
    <cellStyle name="Đ_x0010_" xfId="479"/>
    <cellStyle name="Џђћ–…ќ’ќ›‰" xfId="480"/>
    <cellStyle name="Акцент1 2" xfId="481"/>
    <cellStyle name="Акцент1 3" xfId="482"/>
    <cellStyle name="Акцент1 4" xfId="483"/>
    <cellStyle name="Акцент1 5" xfId="484"/>
    <cellStyle name="Акцент1 6" xfId="485"/>
    <cellStyle name="Акцент1 7" xfId="486"/>
    <cellStyle name="Акцент2 2" xfId="487"/>
    <cellStyle name="Акцент2 3" xfId="488"/>
    <cellStyle name="Акцент2 4" xfId="489"/>
    <cellStyle name="Акцент2 5" xfId="490"/>
    <cellStyle name="Акцент2 6" xfId="491"/>
    <cellStyle name="Акцент2 7" xfId="492"/>
    <cellStyle name="Акцент3 2" xfId="493"/>
    <cellStyle name="Акцент3 3" xfId="494"/>
    <cellStyle name="Акцент3 4" xfId="495"/>
    <cellStyle name="Акцент3 5" xfId="496"/>
    <cellStyle name="Акцент3 6" xfId="497"/>
    <cellStyle name="Акцент3 7" xfId="498"/>
    <cellStyle name="Акцент4 2" xfId="499"/>
    <cellStyle name="Акцент4 3" xfId="500"/>
    <cellStyle name="Акцент4 4" xfId="501"/>
    <cellStyle name="Акцент4 5" xfId="502"/>
    <cellStyle name="Акцент4 6" xfId="503"/>
    <cellStyle name="Акцент4 7" xfId="504"/>
    <cellStyle name="Акцент5 2" xfId="505"/>
    <cellStyle name="Акцент5 3" xfId="506"/>
    <cellStyle name="Акцент5 4" xfId="507"/>
    <cellStyle name="Акцент5 5" xfId="508"/>
    <cellStyle name="Акцент5 6" xfId="509"/>
    <cellStyle name="Акцент5 7" xfId="510"/>
    <cellStyle name="Акцент6 2" xfId="511"/>
    <cellStyle name="Акцент6 3" xfId="512"/>
    <cellStyle name="Акцент6 4" xfId="513"/>
    <cellStyle name="Акцент6 5" xfId="514"/>
    <cellStyle name="Акцент6 6" xfId="515"/>
    <cellStyle name="Акцент6 7" xfId="516"/>
    <cellStyle name="Беззащитный" xfId="517"/>
    <cellStyle name="Ввод  2" xfId="518"/>
    <cellStyle name="Ввод  3" xfId="519"/>
    <cellStyle name="Ввод  4" xfId="520"/>
    <cellStyle name="Ввод  5" xfId="521"/>
    <cellStyle name="Ввод  6" xfId="522"/>
    <cellStyle name="Ввод  7" xfId="523"/>
    <cellStyle name="Внешняя сылка" xfId="524"/>
    <cellStyle name="Вывод 2" xfId="525"/>
    <cellStyle name="Вывод 3" xfId="526"/>
    <cellStyle name="Вывод 4" xfId="527"/>
    <cellStyle name="Вывод 5" xfId="528"/>
    <cellStyle name="Вывод 6" xfId="529"/>
    <cellStyle name="Вывод 7" xfId="530"/>
    <cellStyle name="Вычисление 2" xfId="531"/>
    <cellStyle name="Вычисление 3" xfId="532"/>
    <cellStyle name="Вычисление 4" xfId="533"/>
    <cellStyle name="Вычисление 5" xfId="534"/>
    <cellStyle name="Вычисление 6" xfId="535"/>
    <cellStyle name="Вычисление 7" xfId="536"/>
    <cellStyle name="Гиперссылка 2" xfId="537"/>
    <cellStyle name="Денежный 2" xfId="538"/>
    <cellStyle name="Заголовок" xfId="539"/>
    <cellStyle name="Заголовок 1 2" xfId="540"/>
    <cellStyle name="Заголовок 1 3" xfId="541"/>
    <cellStyle name="Заголовок 1 4" xfId="542"/>
    <cellStyle name="Заголовок 1 5" xfId="543"/>
    <cellStyle name="Заголовок 1 6" xfId="544"/>
    <cellStyle name="Заголовок 1 7" xfId="545"/>
    <cellStyle name="Заголовок 2 2" xfId="546"/>
    <cellStyle name="Заголовок 2 3" xfId="547"/>
    <cellStyle name="Заголовок 2 4" xfId="548"/>
    <cellStyle name="Заголовок 2 5" xfId="549"/>
    <cellStyle name="Заголовок 2 6" xfId="550"/>
    <cellStyle name="Заголовок 2 7" xfId="551"/>
    <cellStyle name="Заголовок 3 2" xfId="552"/>
    <cellStyle name="Заголовок 3 3" xfId="553"/>
    <cellStyle name="Заголовок 3 4" xfId="554"/>
    <cellStyle name="Заголовок 3 5" xfId="555"/>
    <cellStyle name="Заголовок 3 6" xfId="556"/>
    <cellStyle name="Заголовок 3 7" xfId="557"/>
    <cellStyle name="Заголовок 4 2" xfId="558"/>
    <cellStyle name="Заголовок 4 3" xfId="559"/>
    <cellStyle name="Заголовок 4 4" xfId="560"/>
    <cellStyle name="Заголовок 4 5" xfId="561"/>
    <cellStyle name="Заголовок 4 6" xfId="562"/>
    <cellStyle name="Заголовок 4 7" xfId="563"/>
    <cellStyle name="ЗаголовокСтолбца" xfId="564"/>
    <cellStyle name="Защитный" xfId="565"/>
    <cellStyle name="Значение" xfId="566"/>
    <cellStyle name="Зоголовок" xfId="567"/>
    <cellStyle name="Итог 2" xfId="568"/>
    <cellStyle name="Итог 3" xfId="569"/>
    <cellStyle name="Итог 4" xfId="570"/>
    <cellStyle name="Итог 5" xfId="571"/>
    <cellStyle name="Итог 6" xfId="572"/>
    <cellStyle name="Итог 7" xfId="573"/>
    <cellStyle name="Итого" xfId="574"/>
    <cellStyle name="Контрольная ячейка 2" xfId="575"/>
    <cellStyle name="Контрольная ячейка 3" xfId="576"/>
    <cellStyle name="Контрольная ячейка 4" xfId="577"/>
    <cellStyle name="Контрольная ячейка 5" xfId="578"/>
    <cellStyle name="Контрольная ячейка 6" xfId="579"/>
    <cellStyle name="Контрольная ячейка 7" xfId="580"/>
    <cellStyle name="Мои наименования показателей" xfId="581"/>
    <cellStyle name="Мои наименования показателей 2" xfId="582"/>
    <cellStyle name="Мои наименования показателей 3" xfId="583"/>
    <cellStyle name="Мои наименования показателей 4" xfId="584"/>
    <cellStyle name="Мой заголовок" xfId="585"/>
    <cellStyle name="Мой заголовок листа" xfId="586"/>
    <cellStyle name="Мой заголовок листа 2" xfId="587"/>
    <cellStyle name="Мой заголовок листа 3" xfId="588"/>
    <cellStyle name="Мой заголовок листа 4" xfId="589"/>
    <cellStyle name="Мой заголовок листа 5" xfId="590"/>
    <cellStyle name="Мой заголовок листа 6" xfId="591"/>
    <cellStyle name="Мой заголовок листа 7" xfId="592"/>
    <cellStyle name="Мой заголовок листа 8" xfId="593"/>
    <cellStyle name="Название 2" xfId="594"/>
    <cellStyle name="Название 3" xfId="595"/>
    <cellStyle name="Название 4" xfId="596"/>
    <cellStyle name="Название 5" xfId="597"/>
    <cellStyle name="Название 6" xfId="598"/>
    <cellStyle name="Название 7" xfId="599"/>
    <cellStyle name="Нейтральный 2" xfId="600"/>
    <cellStyle name="Нейтральный 3" xfId="601"/>
    <cellStyle name="Нейтральный 4" xfId="602"/>
    <cellStyle name="Нейтральный 5" xfId="603"/>
    <cellStyle name="Нейтральный 6" xfId="604"/>
    <cellStyle name="Нейтральный 7" xfId="605"/>
    <cellStyle name="Обычный 10" xfId="606"/>
    <cellStyle name="Обычный 10 2" xfId="607"/>
    <cellStyle name="Обычный 10 2 2" xfId="608"/>
    <cellStyle name="Обычный 10 2 3" xfId="609"/>
    <cellStyle name="Обычный 10 3" xfId="610"/>
    <cellStyle name="Обычный 10 4" xfId="611"/>
    <cellStyle name="Обычный 10 5" xfId="612"/>
    <cellStyle name="Обычный 10 6" xfId="613"/>
    <cellStyle name="Обычный 10 7" xfId="614"/>
    <cellStyle name="Обычный 11" xfId="615"/>
    <cellStyle name="Обычный 11 2" xfId="616"/>
    <cellStyle name="Обычный 11 2 2" xfId="617"/>
    <cellStyle name="Обычный 11 2 3" xfId="618"/>
    <cellStyle name="Обычный 11 2 4" xfId="619"/>
    <cellStyle name="Обычный 11 2 5" xfId="620"/>
    <cellStyle name="Обычный 11 2 6" xfId="621"/>
    <cellStyle name="Обычный 11 2 7" xfId="622"/>
    <cellStyle name="Обычный 11 3" xfId="623"/>
    <cellStyle name="Обычный 11 4" xfId="624"/>
    <cellStyle name="Обычный 11 5" xfId="625"/>
    <cellStyle name="Обычный 11 6" xfId="626"/>
    <cellStyle name="Обычный 11 7" xfId="627"/>
    <cellStyle name="Обычный 12" xfId="628"/>
    <cellStyle name="Обычный 12 2" xfId="629"/>
    <cellStyle name="Обычный 12 3" xfId="630"/>
    <cellStyle name="Обычный 12 4" xfId="631"/>
    <cellStyle name="Обычный 12 5" xfId="632"/>
    <cellStyle name="Обычный 12 6" xfId="633"/>
    <cellStyle name="Обычный 12 7" xfId="634"/>
    <cellStyle name="Обычный 13" xfId="635"/>
    <cellStyle name="Обычный 13 2" xfId="636"/>
    <cellStyle name="Обычный 13 3" xfId="637"/>
    <cellStyle name="Обычный 13 4" xfId="638"/>
    <cellStyle name="Обычный 13 5" xfId="639"/>
    <cellStyle name="Обычный 13 6" xfId="640"/>
    <cellStyle name="Обычный 13 7" xfId="641"/>
    <cellStyle name="Обычный 14" xfId="642"/>
    <cellStyle name="Обычный 14 2" xfId="643"/>
    <cellStyle name="Обычный 14 3" xfId="644"/>
    <cellStyle name="Обычный 14 4" xfId="645"/>
    <cellStyle name="Обычный 14 5" xfId="646"/>
    <cellStyle name="Обычный 14 6" xfId="647"/>
    <cellStyle name="Обычный 14 7" xfId="648"/>
    <cellStyle name="Обычный 15" xfId="649"/>
    <cellStyle name="Обычный 15 2" xfId="650"/>
    <cellStyle name="Обычный 15 3" xfId="651"/>
    <cellStyle name="Обычный 15 4" xfId="652"/>
    <cellStyle name="Обычный 15 5" xfId="653"/>
    <cellStyle name="Обычный 15 6" xfId="654"/>
    <cellStyle name="Обычный 15 7" xfId="655"/>
    <cellStyle name="Обычный 16" xfId="656"/>
    <cellStyle name="Обычный 16 2" xfId="657"/>
    <cellStyle name="Обычный 16 3" xfId="658"/>
    <cellStyle name="Обычный 16 4" xfId="659"/>
    <cellStyle name="Обычный 16 5" xfId="660"/>
    <cellStyle name="Обычный 16 6" xfId="661"/>
    <cellStyle name="Обычный 16 7" xfId="662"/>
    <cellStyle name="Обычный 16 8" xfId="663"/>
    <cellStyle name="Обычный 17" xfId="664"/>
    <cellStyle name="Обычный 18" xfId="665"/>
    <cellStyle name="Обычный 18 2" xfId="666"/>
    <cellStyle name="Обычный 2" xfId="667"/>
    <cellStyle name="Обычный 2 10" xfId="668"/>
    <cellStyle name="Обычный 2 11" xfId="669"/>
    <cellStyle name="Обычный 2 12" xfId="670"/>
    <cellStyle name="Обычный 2 13" xfId="671"/>
    <cellStyle name="Обычный 2 14" xfId="672"/>
    <cellStyle name="Обычный 2 15" xfId="673"/>
    <cellStyle name="Обычный 2 16" xfId="674"/>
    <cellStyle name="Обычный 2 17" xfId="675"/>
    <cellStyle name="Обычный 2 18" xfId="676"/>
    <cellStyle name="Обычный 2 19" xfId="677"/>
    <cellStyle name="Обычный 2 2" xfId="678"/>
    <cellStyle name="Обычный 2 2 2" xfId="679"/>
    <cellStyle name="Обычный 2 2 2 10" xfId="680"/>
    <cellStyle name="Обычный 2 2 2 11" xfId="681"/>
    <cellStyle name="Обычный 2 2 2 12" xfId="682"/>
    <cellStyle name="Обычный 2 2 2 13" xfId="683"/>
    <cellStyle name="Обычный 2 2 2 14" xfId="684"/>
    <cellStyle name="Обычный 2 2 2 15" xfId="685"/>
    <cellStyle name="Обычный 2 2 2 16" xfId="686"/>
    <cellStyle name="Обычный 2 2 2 2" xfId="687"/>
    <cellStyle name="Обычный 2 2 2 2 2" xfId="688"/>
    <cellStyle name="Обычный 2 2 2 2 2 2" xfId="689"/>
    <cellStyle name="Обычный 2 2 2 2 3" xfId="690"/>
    <cellStyle name="Обычный 2 2 2 2 4" xfId="691"/>
    <cellStyle name="Обычный 2 2 2 2 5" xfId="692"/>
    <cellStyle name="Обычный 2 2 2 2 6" xfId="693"/>
    <cellStyle name="Обычный 2 2 2 2 7" xfId="694"/>
    <cellStyle name="Обычный 2 2 2 3" xfId="695"/>
    <cellStyle name="Обычный 2 2 2 4" xfId="696"/>
    <cellStyle name="Обычный 2 2 2 5" xfId="697"/>
    <cellStyle name="Обычный 2 2 2 6" xfId="698"/>
    <cellStyle name="Обычный 2 2 2 7" xfId="699"/>
    <cellStyle name="Обычный 2 2 2 8" xfId="700"/>
    <cellStyle name="Обычный 2 2 2 9" xfId="701"/>
    <cellStyle name="Обычный 2 2 3" xfId="702"/>
    <cellStyle name="Обычный 2 2 4" xfId="703"/>
    <cellStyle name="Обычный 2 2 5" xfId="704"/>
    <cellStyle name="Обычный 2 2 6" xfId="705"/>
    <cellStyle name="Обычный 2 2 7" xfId="706"/>
    <cellStyle name="Обычный 2 2 8" xfId="707"/>
    <cellStyle name="Обычный 2 2 9" xfId="708"/>
    <cellStyle name="Обычный 2 20" xfId="709"/>
    <cellStyle name="Обычный 2 21" xfId="710"/>
    <cellStyle name="Обычный 2 22" xfId="711"/>
    <cellStyle name="Обычный 2 23" xfId="712"/>
    <cellStyle name="Обычный 2 24" xfId="713"/>
    <cellStyle name="Обычный 2 25" xfId="714"/>
    <cellStyle name="Обычный 2 26" xfId="715"/>
    <cellStyle name="Обычный 2 27" xfId="716"/>
    <cellStyle name="Обычный 2 28" xfId="717"/>
    <cellStyle name="Обычный 2 29" xfId="718"/>
    <cellStyle name="Обычный 2 3" xfId="719"/>
    <cellStyle name="Обычный 2 3 2" xfId="720"/>
    <cellStyle name="Обычный 2 3 3" xfId="721"/>
    <cellStyle name="Обычный 2 3 3 2" xfId="722"/>
    <cellStyle name="Обычный 2 3 4" xfId="723"/>
    <cellStyle name="Обычный 2 3 5" xfId="724"/>
    <cellStyle name="Обычный 2 3 6" xfId="725"/>
    <cellStyle name="Обычный 2 3 7" xfId="726"/>
    <cellStyle name="Обычный 2 3 8" xfId="727"/>
    <cellStyle name="Обычный 2 30" xfId="728"/>
    <cellStyle name="Обычный 2 31" xfId="729"/>
    <cellStyle name="Обычный 2 32" xfId="730"/>
    <cellStyle name="Обычный 2 33" xfId="731"/>
    <cellStyle name="Обычный 2 34" xfId="732"/>
    <cellStyle name="Обычный 2 35" xfId="733"/>
    <cellStyle name="Обычный 2 36" xfId="734"/>
    <cellStyle name="Обычный 2 37" xfId="735"/>
    <cellStyle name="Обычный 2 4" xfId="736"/>
    <cellStyle name="Обычный 2 4 2" xfId="737"/>
    <cellStyle name="Обычный 2 4 3" xfId="738"/>
    <cellStyle name="Обычный 2 4 4" xfId="739"/>
    <cellStyle name="Обычный 2 4 5" xfId="740"/>
    <cellStyle name="Обычный 2 4 6" xfId="741"/>
    <cellStyle name="Обычный 2 4 7" xfId="742"/>
    <cellStyle name="Обычный 2 4 8" xfId="743"/>
    <cellStyle name="Обычный 2 5" xfId="744"/>
    <cellStyle name="Обычный 2 5 10" xfId="745"/>
    <cellStyle name="Обычный 2 5 11" xfId="746"/>
    <cellStyle name="Обычный 2 5 12" xfId="747"/>
    <cellStyle name="Обычный 2 5 13" xfId="748"/>
    <cellStyle name="Обычный 2 5 14" xfId="749"/>
    <cellStyle name="Обычный 2 5 2" xfId="750"/>
    <cellStyle name="Обычный 2 5 3" xfId="751"/>
    <cellStyle name="Обычный 2 5 3 2" xfId="752"/>
    <cellStyle name="Обычный 2 5 3 3" xfId="753"/>
    <cellStyle name="Обычный 2 5 3 4" xfId="754"/>
    <cellStyle name="Обычный 2 5 3 5" xfId="755"/>
    <cellStyle name="Обычный 2 5 3 6" xfId="756"/>
    <cellStyle name="Обычный 2 5 3 7" xfId="757"/>
    <cellStyle name="Обычный 2 5 4" xfId="758"/>
    <cellStyle name="Обычный 2 5 5" xfId="759"/>
    <cellStyle name="Обычный 2 5 6" xfId="760"/>
    <cellStyle name="Обычный 2 5 7" xfId="761"/>
    <cellStyle name="Обычный 2 5 8" xfId="762"/>
    <cellStyle name="Обычный 2 5 9" xfId="763"/>
    <cellStyle name="Обычный 2 6" xfId="764"/>
    <cellStyle name="Обычный 2 6 10" xfId="765"/>
    <cellStyle name="Обычный 2 6 11" xfId="766"/>
    <cellStyle name="Обычный 2 6 12" xfId="767"/>
    <cellStyle name="Обычный 2 6 13" xfId="768"/>
    <cellStyle name="Обычный 2 6 14" xfId="769"/>
    <cellStyle name="Обычный 2 6 2" xfId="770"/>
    <cellStyle name="Обычный 2 6 3" xfId="771"/>
    <cellStyle name="Обычный 2 6 4" xfId="772"/>
    <cellStyle name="Обычный 2 6 5" xfId="773"/>
    <cellStyle name="Обычный 2 6 6" xfId="774"/>
    <cellStyle name="Обычный 2 6 7" xfId="775"/>
    <cellStyle name="Обычный 2 6 8" xfId="776"/>
    <cellStyle name="Обычный 2 6 9" xfId="777"/>
    <cellStyle name="Обычный 2 7" xfId="778"/>
    <cellStyle name="Обычный 2 8" xfId="779"/>
    <cellStyle name="Обычный 2 9" xfId="780"/>
    <cellStyle name="Обычный 21 2" xfId="781"/>
    <cellStyle name="Обычный 21 3" xfId="782"/>
    <cellStyle name="Обычный 21 4" xfId="783"/>
    <cellStyle name="Обычный 21 5" xfId="784"/>
    <cellStyle name="Обычный 21 6" xfId="785"/>
    <cellStyle name="Обычный 21 7" xfId="786"/>
    <cellStyle name="Обычный 25" xfId="787"/>
    <cellStyle name="Обычный 26" xfId="788"/>
    <cellStyle name="Обычный 27" xfId="789"/>
    <cellStyle name="Обычный 28" xfId="790"/>
    <cellStyle name="Обычный 29" xfId="791"/>
    <cellStyle name="Обычный 3" xfId="792"/>
    <cellStyle name="Обычный 3 2" xfId="793"/>
    <cellStyle name="Обычный 3 2 10" xfId="794"/>
    <cellStyle name="Обычный 3 2 11" xfId="795"/>
    <cellStyle name="Обычный 3 2 12" xfId="796"/>
    <cellStyle name="Обычный 3 2 13" xfId="797"/>
    <cellStyle name="Обычный 3 2 14" xfId="798"/>
    <cellStyle name="Обычный 3 2 15" xfId="799"/>
    <cellStyle name="Обычный 3 2 2" xfId="800"/>
    <cellStyle name="Обычный 3 2 3" xfId="801"/>
    <cellStyle name="Обычный 3 2 4" xfId="802"/>
    <cellStyle name="Обычный 3 2 5" xfId="803"/>
    <cellStyle name="Обычный 3 2 6" xfId="804"/>
    <cellStyle name="Обычный 3 2 7" xfId="805"/>
    <cellStyle name="Обычный 3 2 8" xfId="806"/>
    <cellStyle name="Обычный 3 2 9" xfId="807"/>
    <cellStyle name="Обычный 3 3" xfId="808"/>
    <cellStyle name="Обычный 3 3 2" xfId="809"/>
    <cellStyle name="Обычный 3 3 3" xfId="810"/>
    <cellStyle name="Обычный 3 3 4" xfId="811"/>
    <cellStyle name="Обычный 3 3 5" xfId="812"/>
    <cellStyle name="Обычный 3 3 6" xfId="813"/>
    <cellStyle name="Обычный 3 3 7" xfId="814"/>
    <cellStyle name="Обычный 3 3 8" xfId="815"/>
    <cellStyle name="Обычный 3 4" xfId="816"/>
    <cellStyle name="Обычный 3 5" xfId="817"/>
    <cellStyle name="Обычный 30" xfId="818"/>
    <cellStyle name="Обычный 31" xfId="819"/>
    <cellStyle name="Обычный 32" xfId="820"/>
    <cellStyle name="Обычный 33" xfId="821"/>
    <cellStyle name="Обычный 34" xfId="822"/>
    <cellStyle name="Обычный 35" xfId="823"/>
    <cellStyle name="Обычный 36" xfId="824"/>
    <cellStyle name="Обычный 37" xfId="825"/>
    <cellStyle name="Обычный 38" xfId="826"/>
    <cellStyle name="Обычный 39" xfId="827"/>
    <cellStyle name="Обычный 3_ИТ бюджет 09 07 09 (2)" xfId="828"/>
    <cellStyle name="Обычный 4" xfId="829"/>
    <cellStyle name="Обычный 4 2" xfId="830"/>
    <cellStyle name="Обычный 4 2 2" xfId="831"/>
    <cellStyle name="Обычный 4 2 3" xfId="832"/>
    <cellStyle name="Обычный 4 2 4" xfId="833"/>
    <cellStyle name="Обычный 4 2 5" xfId="834"/>
    <cellStyle name="Обычный 4 2 6" xfId="835"/>
    <cellStyle name="Обычный 4 2 7" xfId="836"/>
    <cellStyle name="Обычный 4 2 8" xfId="837"/>
    <cellStyle name="Обычный 4 3" xfId="838"/>
    <cellStyle name="Обычный 4 4" xfId="839"/>
    <cellStyle name="Обычный 40" xfId="840"/>
    <cellStyle name="Обычный 41" xfId="841"/>
    <cellStyle name="Обычный 42" xfId="842"/>
    <cellStyle name="Обычный 4_Исходные данные для модели" xfId="843"/>
    <cellStyle name="Обычный 5" xfId="844"/>
    <cellStyle name="Обычный 5 10" xfId="845"/>
    <cellStyle name="Обычный 5 11" xfId="846"/>
    <cellStyle name="Обычный 5 12" xfId="847"/>
    <cellStyle name="Обычный 5 13" xfId="848"/>
    <cellStyle name="Обычный 5 14" xfId="849"/>
    <cellStyle name="Обычный 5 15" xfId="850"/>
    <cellStyle name="Обычный 5 16" xfId="851"/>
    <cellStyle name="Обычный 5 17" xfId="852"/>
    <cellStyle name="Обычный 5 2" xfId="853"/>
    <cellStyle name="Обычный 5 2 2" xfId="854"/>
    <cellStyle name="Обычный 5 3" xfId="855"/>
    <cellStyle name="Обычный 5 4" xfId="856"/>
    <cellStyle name="Обычный 5 5" xfId="857"/>
    <cellStyle name="Обычный 5 6" xfId="858"/>
    <cellStyle name="Обычный 5 7" xfId="859"/>
    <cellStyle name="Обычный 5 8" xfId="860"/>
    <cellStyle name="Обычный 5 9" xfId="861"/>
    <cellStyle name="Обычный 6" xfId="862"/>
    <cellStyle name="Обычный 6 2" xfId="863"/>
    <cellStyle name="Обычный 6 2 2" xfId="864"/>
    <cellStyle name="Обычный 6 2 3" xfId="865"/>
    <cellStyle name="Обычный 6 2 4" xfId="866"/>
    <cellStyle name="Обычный 6 2 5" xfId="867"/>
    <cellStyle name="Обычный 6 2 6" xfId="868"/>
    <cellStyle name="Обычный 6 2 7" xfId="869"/>
    <cellStyle name="Обычный 6 2 8" xfId="870"/>
    <cellStyle name="Обычный 6 3" xfId="871"/>
    <cellStyle name="Обычный 6 3 2" xfId="872"/>
    <cellStyle name="Обычный 6 4" xfId="873"/>
    <cellStyle name="Обычный 6 5" xfId="874"/>
    <cellStyle name="Обычный 6 6" xfId="875"/>
    <cellStyle name="Обычный 6 7" xfId="876"/>
    <cellStyle name="Обычный 6 8" xfId="877"/>
    <cellStyle name="Обычный 7" xfId="878"/>
    <cellStyle name="Обычный 7 2" xfId="879"/>
    <cellStyle name="Обычный 7 3" xfId="880"/>
    <cellStyle name="Обычный 7 4" xfId="881"/>
    <cellStyle name="Обычный 7 5" xfId="882"/>
    <cellStyle name="Обычный 7 6" xfId="883"/>
    <cellStyle name="Обычный 7 7" xfId="884"/>
    <cellStyle name="Обычный 7 8" xfId="885"/>
    <cellStyle name="Обычный 8" xfId="886"/>
    <cellStyle name="Обычный 8 2" xfId="887"/>
    <cellStyle name="Обычный 8 3" xfId="888"/>
    <cellStyle name="Обычный 8 4" xfId="889"/>
    <cellStyle name="Обычный 8 5" xfId="890"/>
    <cellStyle name="Обычный 8 6" xfId="891"/>
    <cellStyle name="Обычный 8 7" xfId="892"/>
    <cellStyle name="Обычный 9" xfId="893"/>
    <cellStyle name="Обычный 9 2" xfId="894"/>
    <cellStyle name="Обычный 9 3" xfId="895"/>
    <cellStyle name="Обычный 9 4" xfId="896"/>
    <cellStyle name="Обычный 9 5" xfId="897"/>
    <cellStyle name="Обычный 9 6" xfId="898"/>
    <cellStyle name="Обычный 9 7" xfId="899"/>
    <cellStyle name="Обычный_methodics230802-pril1-3" xfId="900"/>
    <cellStyle name="Обычный_стр.1_5" xfId="901"/>
    <cellStyle name="Обычный_табл22-24 c 1 июня 2003(ВН)" xfId="902"/>
    <cellStyle name="Плохой 2" xfId="903"/>
    <cellStyle name="Плохой 3" xfId="904"/>
    <cellStyle name="Плохой 4" xfId="905"/>
    <cellStyle name="Плохой 5" xfId="906"/>
    <cellStyle name="Плохой 6" xfId="907"/>
    <cellStyle name="Плохой 7" xfId="908"/>
    <cellStyle name="По центру с переносом" xfId="909"/>
    <cellStyle name="По центру с переносом 2" xfId="910"/>
    <cellStyle name="По ширине с переносом" xfId="911"/>
    <cellStyle name="По ширине с переносом 2" xfId="912"/>
    <cellStyle name="Поле ввода" xfId="913"/>
    <cellStyle name="Пояснение 2" xfId="914"/>
    <cellStyle name="Пояснение 3" xfId="915"/>
    <cellStyle name="Пояснение 4" xfId="916"/>
    <cellStyle name="Пояснение 5" xfId="917"/>
    <cellStyle name="Пояснение 6" xfId="918"/>
    <cellStyle name="Пояснение 7" xfId="919"/>
    <cellStyle name="Примечание 2" xfId="920"/>
    <cellStyle name="Примечание 3" xfId="921"/>
    <cellStyle name="Примечание 4" xfId="922"/>
    <cellStyle name="Примечание 5" xfId="923"/>
    <cellStyle name="Примечание 6" xfId="924"/>
    <cellStyle name="Примечание 7" xfId="925"/>
    <cellStyle name="Процентный 10" xfId="926"/>
    <cellStyle name="Процентный 10 2" xfId="927"/>
    <cellStyle name="Процентный 10 3" xfId="928"/>
    <cellStyle name="Процентный 10 4" xfId="929"/>
    <cellStyle name="Процентный 10 5" xfId="930"/>
    <cellStyle name="Процентный 10 6" xfId="931"/>
    <cellStyle name="Процентный 10 7" xfId="932"/>
    <cellStyle name="Процентный 10 8" xfId="933"/>
    <cellStyle name="Процентный 11" xfId="934"/>
    <cellStyle name="Процентный 2" xfId="935"/>
    <cellStyle name="Процентный 2 10" xfId="936"/>
    <cellStyle name="Процентный 2 11" xfId="937"/>
    <cellStyle name="Процентный 2 12" xfId="938"/>
    <cellStyle name="Процентный 2 13" xfId="939"/>
    <cellStyle name="Процентный 2 14" xfId="940"/>
    <cellStyle name="Процентный 2 15" xfId="941"/>
    <cellStyle name="Процентный 2 2" xfId="942"/>
    <cellStyle name="Процентный 2 2 2" xfId="943"/>
    <cellStyle name="Процентный 2 2 3" xfId="944"/>
    <cellStyle name="Процентный 2 3" xfId="945"/>
    <cellStyle name="Процентный 2 3 2" xfId="946"/>
    <cellStyle name="Процентный 2 3 3" xfId="947"/>
    <cellStyle name="Процентный 2 3 4" xfId="948"/>
    <cellStyle name="Процентный 2 3 5" xfId="949"/>
    <cellStyle name="Процентный 2 3 6" xfId="950"/>
    <cellStyle name="Процентный 2 3 7" xfId="951"/>
    <cellStyle name="Процентный 2 3 8" xfId="952"/>
    <cellStyle name="Процентный 2 4" xfId="953"/>
    <cellStyle name="Процентный 2 5" xfId="954"/>
    <cellStyle name="Процентный 2 5 2" xfId="955"/>
    <cellStyle name="Процентный 2 5 3" xfId="956"/>
    <cellStyle name="Процентный 2 5 4" xfId="957"/>
    <cellStyle name="Процентный 2 5 5" xfId="958"/>
    <cellStyle name="Процентный 2 5 6" xfId="959"/>
    <cellStyle name="Процентный 2 5 7" xfId="960"/>
    <cellStyle name="Процентный 2 6" xfId="961"/>
    <cellStyle name="Процентный 2 7" xfId="962"/>
    <cellStyle name="Процентный 2 8" xfId="963"/>
    <cellStyle name="Процентный 2 9" xfId="964"/>
    <cellStyle name="Процентный 3" xfId="965"/>
    <cellStyle name="Процентный 3 2" xfId="966"/>
    <cellStyle name="Процентный 3 2 2" xfId="967"/>
    <cellStyle name="Процентный 3 2 3" xfId="968"/>
    <cellStyle name="Процентный 3 2 4" xfId="969"/>
    <cellStyle name="Процентный 3 2 5" xfId="970"/>
    <cellStyle name="Процентный 3 2 6" xfId="971"/>
    <cellStyle name="Процентный 3 2 7" xfId="972"/>
    <cellStyle name="Процентный 3 3" xfId="973"/>
    <cellStyle name="Процентный 3 4" xfId="974"/>
    <cellStyle name="Процентный 3 5" xfId="975"/>
    <cellStyle name="Процентный 3 6" xfId="976"/>
    <cellStyle name="Процентный 3 7" xfId="977"/>
    <cellStyle name="Процентный 3 8" xfId="978"/>
    <cellStyle name="Процентный 4" xfId="979"/>
    <cellStyle name="Процентный 4 2" xfId="980"/>
    <cellStyle name="Процентный 4 3" xfId="981"/>
    <cellStyle name="Процентный 4 4" xfId="982"/>
    <cellStyle name="Процентный 4 5" xfId="983"/>
    <cellStyle name="Процентный 4 6" xfId="984"/>
    <cellStyle name="Процентный 4 7" xfId="985"/>
    <cellStyle name="Процентный 4 8" xfId="986"/>
    <cellStyle name="Процентный 5" xfId="987"/>
    <cellStyle name="Процентный 5 2" xfId="988"/>
    <cellStyle name="Процентный 5 3" xfId="989"/>
    <cellStyle name="Процентный 5 4" xfId="990"/>
    <cellStyle name="Процентный 5 5" xfId="991"/>
    <cellStyle name="Процентный 5 6" xfId="992"/>
    <cellStyle name="Процентный 5 7" xfId="993"/>
    <cellStyle name="Процентный 5 8" xfId="994"/>
    <cellStyle name="Процентный 6" xfId="995"/>
    <cellStyle name="Процентный 6 2" xfId="996"/>
    <cellStyle name="Процентный 6 3" xfId="997"/>
    <cellStyle name="Процентный 6 4" xfId="998"/>
    <cellStyle name="Процентный 6 5" xfId="999"/>
    <cellStyle name="Процентный 6 6" xfId="1000"/>
    <cellStyle name="Процентный 6 7" xfId="1001"/>
    <cellStyle name="Процентный 7 2" xfId="1002"/>
    <cellStyle name="Процентный 7 3" xfId="1003"/>
    <cellStyle name="Процентный 7 4" xfId="1004"/>
    <cellStyle name="Процентный 7 5" xfId="1005"/>
    <cellStyle name="Процентный 7 6" xfId="1006"/>
    <cellStyle name="Процентный 7 7" xfId="1007"/>
    <cellStyle name="Процентный 8 2" xfId="1008"/>
    <cellStyle name="Процентный 8 3" xfId="1009"/>
    <cellStyle name="Процентный 8 4" xfId="1010"/>
    <cellStyle name="Процентный 8 5" xfId="1011"/>
    <cellStyle name="Процентный 8 6" xfId="1012"/>
    <cellStyle name="Процентный 8 7" xfId="1013"/>
    <cellStyle name="Процентный 9 2" xfId="1014"/>
    <cellStyle name="Процентный 9 3" xfId="1015"/>
    <cellStyle name="Процентный 9 4" xfId="1016"/>
    <cellStyle name="Процентный 9 5" xfId="1017"/>
    <cellStyle name="Процентный 9 6" xfId="1018"/>
    <cellStyle name="Процентный 9 7" xfId="1019"/>
    <cellStyle name="Связанная ячейка 2" xfId="1020"/>
    <cellStyle name="Связанная ячейка 3" xfId="1021"/>
    <cellStyle name="Связанная ячейка 4" xfId="1022"/>
    <cellStyle name="Связанная ячейка 5" xfId="1023"/>
    <cellStyle name="Связанная ячейка 6" xfId="1024"/>
    <cellStyle name="Связанная ячейка 7" xfId="1025"/>
    <cellStyle name="Стиль 1" xfId="1026"/>
    <cellStyle name="Стиль 1 2" xfId="1027"/>
    <cellStyle name="Стиль 1 3" xfId="1028"/>
    <cellStyle name="Стиль 1 4" xfId="1029"/>
    <cellStyle name="ТЕКСТ" xfId="1030"/>
    <cellStyle name="Текст предупреждения 2" xfId="1031"/>
    <cellStyle name="Текст предупреждения 3" xfId="1032"/>
    <cellStyle name="Текст предупреждения 4" xfId="1033"/>
    <cellStyle name="Текст предупреждения 5" xfId="1034"/>
    <cellStyle name="Текст предупреждения 6" xfId="1035"/>
    <cellStyle name="Текст предупреждения 7" xfId="1036"/>
    <cellStyle name="Текстовый" xfId="1037"/>
    <cellStyle name="Тысячи [0]_22гк" xfId="1038"/>
    <cellStyle name="Тысячи_22гк" xfId="1039"/>
    <cellStyle name="Финансовый 10 2" xfId="1040"/>
    <cellStyle name="Финансовый 10 3" xfId="1041"/>
    <cellStyle name="Финансовый 10 4" xfId="1042"/>
    <cellStyle name="Финансовый 10 5" xfId="1043"/>
    <cellStyle name="Финансовый 10 6" xfId="1044"/>
    <cellStyle name="Финансовый 10 7" xfId="1045"/>
    <cellStyle name="Финансовый 2" xfId="1046"/>
    <cellStyle name="Финансовый 2 10" xfId="1047"/>
    <cellStyle name="Финансовый 2 10 2" xfId="1048"/>
    <cellStyle name="Финансовый 2 10 3" xfId="1049"/>
    <cellStyle name="Финансовый 2 10 4" xfId="1050"/>
    <cellStyle name="Финансовый 2 10 5" xfId="1051"/>
    <cellStyle name="Финансовый 2 10 6" xfId="1052"/>
    <cellStyle name="Финансовый 2 10 7" xfId="1053"/>
    <cellStyle name="Финансовый 2 11" xfId="1054"/>
    <cellStyle name="Финансовый 2 12" xfId="1055"/>
    <cellStyle name="Финансовый 2 13" xfId="1056"/>
    <cellStyle name="Финансовый 2 14" xfId="1057"/>
    <cellStyle name="Финансовый 2 15" xfId="1058"/>
    <cellStyle name="Финансовый 2 2" xfId="1059"/>
    <cellStyle name="Финансовый 2 2 10" xfId="1060"/>
    <cellStyle name="Финансовый 2 2 2" xfId="1061"/>
    <cellStyle name="Финансовый 2 2 2 2" xfId="1062"/>
    <cellStyle name="Финансовый 2 2 2 3" xfId="1063"/>
    <cellStyle name="Финансовый 2 2 2 4" xfId="1064"/>
    <cellStyle name="Финансовый 2 2 2 5" xfId="1065"/>
    <cellStyle name="Финансовый 2 2 2 6" xfId="1066"/>
    <cellStyle name="Финансовый 2 2 2 7" xfId="1067"/>
    <cellStyle name="Финансовый 2 2 3" xfId="1068"/>
    <cellStyle name="Финансовый 2 2 4" xfId="1069"/>
    <cellStyle name="Финансовый 2 2 5" xfId="1070"/>
    <cellStyle name="Финансовый 2 2 6" xfId="1071"/>
    <cellStyle name="Финансовый 2 2 7" xfId="1072"/>
    <cellStyle name="Финансовый 2 2 8" xfId="1073"/>
    <cellStyle name="Финансовый 2 2 9" xfId="1074"/>
    <cellStyle name="Финансовый 2 3" xfId="1075"/>
    <cellStyle name="Финансовый 2 4" xfId="1076"/>
    <cellStyle name="Финансовый 2 4 2" xfId="1077"/>
    <cellStyle name="Финансовый 2 4 3" xfId="1078"/>
    <cellStyle name="Финансовый 2 4 4" xfId="1079"/>
    <cellStyle name="Финансовый 2 4 5" xfId="1080"/>
    <cellStyle name="Финансовый 2 4 6" xfId="1081"/>
    <cellStyle name="Финансовый 2 4 7" xfId="1082"/>
    <cellStyle name="Финансовый 2 5" xfId="1083"/>
    <cellStyle name="Финансовый 2 5 2" xfId="1084"/>
    <cellStyle name="Финансовый 2 5 3" xfId="1085"/>
    <cellStyle name="Финансовый 2 5 4" xfId="1086"/>
    <cellStyle name="Финансовый 2 5 5" xfId="1087"/>
    <cellStyle name="Финансовый 2 5 6" xfId="1088"/>
    <cellStyle name="Финансовый 2 5 7" xfId="1089"/>
    <cellStyle name="Финансовый 2 6" xfId="1090"/>
    <cellStyle name="Финансовый 2 7" xfId="1091"/>
    <cellStyle name="Финансовый 2 8" xfId="1092"/>
    <cellStyle name="Финансовый 2 9" xfId="1093"/>
    <cellStyle name="Финансовый 3" xfId="1094"/>
    <cellStyle name="Финансовый 3 2" xfId="1095"/>
    <cellStyle name="Финансовый 3 3" xfId="1096"/>
    <cellStyle name="Финансовый 4" xfId="1097"/>
    <cellStyle name="Финансовый 4 10" xfId="1098"/>
    <cellStyle name="Финансовый 4 2" xfId="1099"/>
    <cellStyle name="Финансовый 4 2 2" xfId="1100"/>
    <cellStyle name="Финансовый 4 2 3" xfId="1101"/>
    <cellStyle name="Финансовый 4 2 4" xfId="1102"/>
    <cellStyle name="Финансовый 4 2 5" xfId="1103"/>
    <cellStyle name="Финансовый 4 2 6" xfId="1104"/>
    <cellStyle name="Финансовый 4 2 7" xfId="1105"/>
    <cellStyle name="Финансовый 4 3" xfId="1106"/>
    <cellStyle name="Финансовый 4 4" xfId="1107"/>
    <cellStyle name="Финансовый 4 5" xfId="1108"/>
    <cellStyle name="Финансовый 4 6" xfId="1109"/>
    <cellStyle name="Финансовый 4 7" xfId="1110"/>
    <cellStyle name="Финансовый 4 8" xfId="1111"/>
    <cellStyle name="Финансовый 4 9" xfId="1112"/>
    <cellStyle name="Финансовый 5" xfId="1113"/>
    <cellStyle name="Финансовый 5 2" xfId="1114"/>
    <cellStyle name="Финансовый 5 3" xfId="1115"/>
    <cellStyle name="Финансовый 5 4" xfId="1116"/>
    <cellStyle name="Финансовый 5 5" xfId="1117"/>
    <cellStyle name="Финансовый 5 6" xfId="1118"/>
    <cellStyle name="Финансовый 5 7" xfId="1119"/>
    <cellStyle name="Финансовый 5 8" xfId="1120"/>
    <cellStyle name="Финансовый 6 2" xfId="1121"/>
    <cellStyle name="Финансовый 6 3" xfId="1122"/>
    <cellStyle name="Финансовый 6 4" xfId="1123"/>
    <cellStyle name="Финансовый 6 5" xfId="1124"/>
    <cellStyle name="Финансовый 6 6" xfId="1125"/>
    <cellStyle name="Финансовый 6 7" xfId="1126"/>
    <cellStyle name="Финансовый 7 2" xfId="1127"/>
    <cellStyle name="Финансовый 7 3" xfId="1128"/>
    <cellStyle name="Финансовый 7 4" xfId="1129"/>
    <cellStyle name="Финансовый 7 5" xfId="1130"/>
    <cellStyle name="Финансовый 7 6" xfId="1131"/>
    <cellStyle name="Финансовый 7 7" xfId="1132"/>
    <cellStyle name="Финансовый 8 2" xfId="1133"/>
    <cellStyle name="Финансовый 8 3" xfId="1134"/>
    <cellStyle name="Финансовый 8 4" xfId="1135"/>
    <cellStyle name="Финансовый 8 5" xfId="1136"/>
    <cellStyle name="Финансовый 8 6" xfId="1137"/>
    <cellStyle name="Финансовый 8 7" xfId="1138"/>
    <cellStyle name="Финансовый 9 2" xfId="1139"/>
    <cellStyle name="Финансовый 9 3" xfId="1140"/>
    <cellStyle name="Финансовый 9 4" xfId="1141"/>
    <cellStyle name="Финансовый 9 5" xfId="1142"/>
    <cellStyle name="Финансовый 9 6" xfId="1143"/>
    <cellStyle name="Финансовый 9 7" xfId="1144"/>
    <cellStyle name="Формула" xfId="1145"/>
    <cellStyle name="Формула 2" xfId="1146"/>
    <cellStyle name="Формула 3" xfId="1147"/>
    <cellStyle name="Формула 4" xfId="1148"/>
    <cellStyle name="Формула 5" xfId="1149"/>
    <cellStyle name="Формула 6" xfId="1150"/>
    <cellStyle name="Формула 7" xfId="1151"/>
    <cellStyle name="Формула 8" xfId="1152"/>
    <cellStyle name="Формула 9" xfId="1153"/>
    <cellStyle name="Формула_5" xfId="1154"/>
    <cellStyle name="ФормулаВБ" xfId="1155"/>
    <cellStyle name="ФормулаВБ 2" xfId="1156"/>
    <cellStyle name="ФормулаВБ 3" xfId="1157"/>
    <cellStyle name="ФормулаВБ 4" xfId="1158"/>
    <cellStyle name="ФормулаВБ 5" xfId="1159"/>
    <cellStyle name="ФормулаВБ 6" xfId="1160"/>
    <cellStyle name="ФормулаВБ 7" xfId="1161"/>
    <cellStyle name="ФормулаВБ 8" xfId="1162"/>
    <cellStyle name="ФормулаВБ_Инвестиции П 1.20.1-4 2007" xfId="1163"/>
    <cellStyle name="ФормулаНаКонтроль" xfId="1164"/>
    <cellStyle name="ФормулаНаКонтроль 2" xfId="1165"/>
    <cellStyle name="ФормулаНаКонтроль 3" xfId="1166"/>
    <cellStyle name="ФормулаНаКонтроль 4" xfId="1167"/>
    <cellStyle name="ФормулаНаКонтроль 5" xfId="1168"/>
    <cellStyle name="ФормулаНаКонтроль 6" xfId="1169"/>
    <cellStyle name="ФормулаНаКонтроль 7" xfId="1170"/>
    <cellStyle name="ФормулаНаКонтроль 8" xfId="1171"/>
    <cellStyle name="ФормулаНаКонтроль_GRES.2007.5" xfId="1172"/>
    <cellStyle name="Хороший 2" xfId="1173"/>
    <cellStyle name="Хороший 3" xfId="1174"/>
    <cellStyle name="Хороший 4" xfId="1175"/>
    <cellStyle name="Хороший 5" xfId="1176"/>
    <cellStyle name="Хороший 6" xfId="1177"/>
    <cellStyle name="Хороший 7" xfId="1178"/>
    <cellStyle name="Цифры по центру с десятыми" xfId="1179"/>
    <cellStyle name="Цифры по центру с десятыми 2" xfId="1180"/>
    <cellStyle name="Числовой" xfId="1181"/>
    <cellStyle name="Шапка таблицы" xfId="1182"/>
    <cellStyle name="зфпуруфвштп" xfId="1183"/>
    <cellStyle name="йешеду" xfId="1184"/>
    <cellStyle name="новый" xfId="1185"/>
    <cellStyle name="ܘ_x0008_" xfId="1186"/>
    <cellStyle name="ܛ_x0008_" xfId="1187"/>
    <cellStyle name="”љ‘ђћ‚ђќќ›‰" xfId="1188"/>
    <cellStyle name="”ќђќ‘ћ‚›‰" xfId="1189"/>
    <cellStyle name="„…ќ…†ќ›‰" xfId="1190"/>
    <cellStyle name="‡ђѓћ‹ћ‚ћљ1" xfId="1191"/>
    <cellStyle name="‡ђѓћ‹ћ‚ћљ2" xfId="1192"/>
    <cellStyle name="㐀കܒ_x0008_" xfId="119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30EFEF"/>
      <rgbColor rgb="FF800080"/>
      <rgbColor rgb="FF800000"/>
      <rgbColor rgb="FF008080"/>
      <rgbColor rgb="FF0000FF"/>
      <rgbColor rgb="FF00CCFF"/>
      <rgbColor rgb="FFB1B1B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p83913121901@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F26" activeCellId="0" sqref="F25:F26"/>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8.14"/>
    <col collapsed="false" customWidth="true" hidden="false" outlineLevel="0" max="3" min="3" style="0" width="16.28"/>
    <col collapsed="false" customWidth="true" hidden="false" outlineLevel="0" max="4" min="4" style="0" width="34.13"/>
  </cols>
  <sheetData>
    <row r="1" customFormat="false" ht="12.75" hidden="false" customHeight="false" outlineLevel="0" collapsed="false">
      <c r="A1" s="1"/>
      <c r="D1" s="2" t="s">
        <v>0</v>
      </c>
    </row>
    <row r="2" customFormat="false" ht="38.25" hidden="false" customHeight="false" outlineLevel="0" collapsed="false">
      <c r="A2" s="1"/>
      <c r="D2" s="3" t="s">
        <v>1</v>
      </c>
    </row>
    <row r="3" customFormat="false" ht="12.75" hidden="false" customHeight="false" outlineLevel="0" collapsed="false">
      <c r="A3" s="4"/>
      <c r="D3" s="5"/>
    </row>
    <row r="4" customFormat="false" ht="12.75" hidden="false" customHeight="false" outlineLevel="0" collapsed="false">
      <c r="A4" s="4"/>
      <c r="D4" s="5"/>
    </row>
    <row r="5" customFormat="false" ht="60.75" hidden="false" customHeight="true" outlineLevel="0" collapsed="false">
      <c r="A5" s="6"/>
    </row>
    <row r="6" customFormat="false" ht="21" hidden="false" customHeight="true" outlineLevel="0" collapsed="false">
      <c r="A6" s="7" t="s">
        <v>2</v>
      </c>
      <c r="B6" s="7"/>
      <c r="C6" s="7"/>
      <c r="D6" s="7"/>
    </row>
    <row r="7" customFormat="false" ht="36.75" hidden="false" customHeight="true" outlineLevel="0" collapsed="false">
      <c r="A7" s="8" t="s">
        <v>3</v>
      </c>
      <c r="B7" s="8"/>
      <c r="C7" s="8"/>
      <c r="D7" s="8"/>
    </row>
    <row r="8" customFormat="false" ht="16.5" hidden="false" customHeight="true" outlineLevel="0" collapsed="false">
      <c r="A8" s="9"/>
      <c r="B8" s="10" t="s">
        <v>4</v>
      </c>
      <c r="C8" s="10"/>
      <c r="D8" s="9" t="s">
        <v>5</v>
      </c>
    </row>
    <row r="9" customFormat="false" ht="13.5" hidden="false" customHeight="true" outlineLevel="0" collapsed="false">
      <c r="A9" s="11"/>
      <c r="B9" s="12" t="s">
        <v>6</v>
      </c>
      <c r="C9" s="12"/>
    </row>
    <row r="10" customFormat="false" ht="33" hidden="false" customHeight="true" outlineLevel="0" collapsed="false">
      <c r="A10" s="13" t="s">
        <v>7</v>
      </c>
      <c r="B10" s="13"/>
      <c r="C10" s="13"/>
      <c r="D10" s="13"/>
    </row>
    <row r="11" customFormat="false" ht="12.75" hidden="false" customHeight="false" outlineLevel="0" collapsed="false">
      <c r="A11" s="14" t="s">
        <v>8</v>
      </c>
      <c r="B11" s="14"/>
      <c r="C11" s="14"/>
      <c r="D11" s="14"/>
    </row>
    <row r="12" customFormat="false" ht="15.75" hidden="false" customHeight="false" outlineLevel="0" collapsed="false">
      <c r="A12" s="15" t="s">
        <v>9</v>
      </c>
      <c r="B12" s="15"/>
      <c r="C12" s="15"/>
      <c r="D12" s="15"/>
    </row>
    <row r="13" customFormat="false" ht="12.75" hidden="false" customHeight="false" outlineLevel="0" collapsed="false">
      <c r="A13" s="16"/>
    </row>
    <row r="14" customFormat="false" ht="15.75" hidden="false" customHeight="false" outlineLevel="0" collapsed="false">
      <c r="A14" s="17"/>
    </row>
  </sheetData>
  <mergeCells count="7">
    <mergeCell ref="A6:D6"/>
    <mergeCell ref="A7:D7"/>
    <mergeCell ref="B8:C8"/>
    <mergeCell ref="B9:C9"/>
    <mergeCell ref="A10:D10"/>
    <mergeCell ref="A11:D11"/>
    <mergeCell ref="A12:D1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8" width="31.85"/>
    <col collapsed="false" customWidth="true" hidden="false" outlineLevel="0" max="2" min="2" style="18" width="16.13"/>
    <col collapsed="false" customWidth="true" hidden="false" outlineLevel="0" max="3" min="3" style="18" width="52.56"/>
    <col collapsed="false" customWidth="true" hidden="false" outlineLevel="0" max="4" min="4" style="18" width="13.28"/>
    <col collapsed="false" customWidth="true" hidden="false" outlineLevel="0" max="5" min="5" style="18" width="26.7"/>
    <col collapsed="false" customWidth="false" hidden="false" outlineLevel="0" max="257" min="6" style="18" width="9.14"/>
  </cols>
  <sheetData>
    <row r="1" customFormat="false" ht="12.75" hidden="false" customHeight="false" outlineLevel="0" collapsed="false">
      <c r="A1" s="19"/>
      <c r="C1" s="3" t="s">
        <v>10</v>
      </c>
      <c r="E1" s="3"/>
    </row>
    <row r="2" customFormat="false" ht="25.5" hidden="false" customHeight="false" outlineLevel="0" collapsed="false">
      <c r="A2" s="19"/>
      <c r="C2" s="20" t="s">
        <v>11</v>
      </c>
      <c r="E2" s="20"/>
    </row>
    <row r="3" customFormat="false" ht="32.25" hidden="false" customHeight="true" outlineLevel="0" collapsed="false">
      <c r="A3" s="21" t="s">
        <v>12</v>
      </c>
      <c r="B3" s="21"/>
      <c r="C3" s="21"/>
      <c r="D3" s="9"/>
      <c r="E3" s="9"/>
    </row>
    <row r="4" customFormat="false" ht="25.9" hidden="false" customHeight="true" outlineLevel="0" collapsed="false">
      <c r="A4" s="22"/>
      <c r="B4" s="22"/>
      <c r="C4" s="22"/>
      <c r="D4" s="22"/>
      <c r="E4" s="22"/>
    </row>
    <row r="5" customFormat="false" ht="31.5" hidden="false" customHeight="true" outlineLevel="0" collapsed="false">
      <c r="A5" s="23" t="s">
        <v>13</v>
      </c>
      <c r="B5" s="24" t="s">
        <v>7</v>
      </c>
      <c r="C5" s="24"/>
    </row>
    <row r="6" customFormat="false" ht="22.5" hidden="false" customHeight="true" outlineLevel="0" collapsed="false">
      <c r="A6" s="23" t="s">
        <v>14</v>
      </c>
      <c r="B6" s="24" t="s">
        <v>9</v>
      </c>
      <c r="C6" s="24"/>
    </row>
    <row r="7" customFormat="false" ht="33.75" hidden="false" customHeight="true" outlineLevel="0" collapsed="false">
      <c r="A7" s="23" t="s">
        <v>15</v>
      </c>
      <c r="B7" s="24" t="s">
        <v>16</v>
      </c>
      <c r="C7" s="24"/>
      <c r="E7" s="25"/>
    </row>
    <row r="8" customFormat="false" ht="30" hidden="false" customHeight="true" outlineLevel="0" collapsed="false">
      <c r="A8" s="23" t="s">
        <v>17</v>
      </c>
      <c r="B8" s="24" t="s">
        <v>16</v>
      </c>
      <c r="C8" s="24"/>
      <c r="E8" s="26"/>
    </row>
    <row r="9" customFormat="false" ht="22.5" hidden="false" customHeight="true" outlineLevel="0" collapsed="false">
      <c r="A9" s="23" t="s">
        <v>18</v>
      </c>
      <c r="B9" s="24" t="n">
        <v>2458008862</v>
      </c>
      <c r="C9" s="24"/>
      <c r="D9" s="25"/>
    </row>
    <row r="10" customFormat="false" ht="22.5" hidden="false" customHeight="true" outlineLevel="0" collapsed="false">
      <c r="A10" s="23" t="s">
        <v>19</v>
      </c>
      <c r="B10" s="24" t="n">
        <v>245801001</v>
      </c>
      <c r="C10" s="24"/>
      <c r="D10" s="17"/>
    </row>
    <row r="11" customFormat="false" ht="22.5" hidden="false" customHeight="true" outlineLevel="0" collapsed="false">
      <c r="A11" s="23" t="s">
        <v>20</v>
      </c>
      <c r="B11" s="24" t="s">
        <v>21</v>
      </c>
      <c r="C11" s="24"/>
    </row>
    <row r="12" customFormat="false" ht="22.5" hidden="false" customHeight="true" outlineLevel="0" collapsed="false">
      <c r="A12" s="23" t="s">
        <v>22</v>
      </c>
      <c r="B12" s="27" t="s">
        <v>23</v>
      </c>
      <c r="C12" s="27"/>
      <c r="E12" s="28"/>
    </row>
    <row r="13" customFormat="false" ht="22.5" hidden="false" customHeight="true" outlineLevel="0" collapsed="false">
      <c r="A13" s="23" t="s">
        <v>24</v>
      </c>
      <c r="B13" s="24" t="s">
        <v>25</v>
      </c>
      <c r="C13" s="24"/>
      <c r="D13" s="25"/>
    </row>
    <row r="14" customFormat="false" ht="22.5" hidden="false" customHeight="true" outlineLevel="0" collapsed="false">
      <c r="A14" s="23" t="s">
        <v>26</v>
      </c>
      <c r="B14" s="24" t="s">
        <v>27</v>
      </c>
      <c r="C14" s="24"/>
    </row>
    <row r="15" customFormat="false" ht="15.75" hidden="false" customHeight="false" outlineLevel="0" collapsed="false">
      <c r="A15" s="29"/>
    </row>
  </sheetData>
  <mergeCells count="11">
    <mergeCell ref="A3:C3"/>
    <mergeCell ref="B5:C5"/>
    <mergeCell ref="B6:C6"/>
    <mergeCell ref="B7:C7"/>
    <mergeCell ref="B8:C8"/>
    <mergeCell ref="B9:C9"/>
    <mergeCell ref="B10:C10"/>
    <mergeCell ref="B11:C11"/>
    <mergeCell ref="B12:C12"/>
    <mergeCell ref="B13:C13"/>
    <mergeCell ref="B14:C14"/>
  </mergeCells>
  <hyperlinks>
    <hyperlink ref="B12" r:id="rId1" display="mup83913121901@mail.ru"/>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22" colorId="64" zoomScale="82" zoomScaleNormal="82" zoomScalePageLayoutView="120" workbookViewId="0">
      <selection pane="topLeft" activeCell="F32" activeCellId="0" sqref="F32"/>
    </sheetView>
  </sheetViews>
  <sheetFormatPr defaultColWidth="9.13671875" defaultRowHeight="15" zeroHeight="false" outlineLevelRow="0" outlineLevelCol="0"/>
  <cols>
    <col collapsed="false" customWidth="true" hidden="false" outlineLevel="0" max="1" min="1" style="30" width="6.56"/>
    <col collapsed="false" customWidth="true" hidden="false" outlineLevel="0" max="2" min="2" style="30" width="59.13"/>
    <col collapsed="false" customWidth="true" hidden="false" outlineLevel="0" max="3" min="3" style="30" width="18.28"/>
    <col collapsed="false" customWidth="true" hidden="false" outlineLevel="0" max="6" min="4" style="30" width="32.85"/>
    <col collapsed="false" customWidth="true" hidden="false" outlineLevel="0" max="7" min="7" style="30" width="10.85"/>
    <col collapsed="false" customWidth="true" hidden="false" outlineLevel="0" max="8" min="8" style="30" width="21.7"/>
    <col collapsed="false" customWidth="true" hidden="false" outlineLevel="0" max="9" min="9" style="30" width="10.13"/>
    <col collapsed="false" customWidth="false" hidden="false" outlineLevel="0" max="10" min="10" style="30" width="9.14"/>
    <col collapsed="false" customWidth="true" hidden="false" outlineLevel="0" max="11" min="11" style="30" width="10.13"/>
    <col collapsed="false" customWidth="false" hidden="false" outlineLevel="0" max="12" min="12" style="30" width="9.14"/>
    <col collapsed="false" customWidth="true" hidden="false" outlineLevel="0" max="13" min="13" style="30" width="13.14"/>
    <col collapsed="false" customWidth="true" hidden="false" outlineLevel="0" max="14" min="14" style="30" width="13.28"/>
    <col collapsed="false" customWidth="true" hidden="false" outlineLevel="0" max="15" min="15" style="30" width="13.14"/>
    <col collapsed="false" customWidth="false" hidden="false" outlineLevel="0" max="257" min="16" style="30" width="9.14"/>
  </cols>
  <sheetData>
    <row r="1" customFormat="false" ht="60" hidden="false" customHeight="false" outlineLevel="0" collapsed="false">
      <c r="A1" s="31"/>
      <c r="B1" s="31"/>
      <c r="C1" s="31"/>
      <c r="D1" s="31"/>
      <c r="E1" s="31"/>
      <c r="F1" s="32" t="s">
        <v>28</v>
      </c>
      <c r="G1" s="31"/>
      <c r="H1" s="31"/>
      <c r="I1" s="31"/>
      <c r="J1" s="31"/>
      <c r="K1" s="31"/>
      <c r="L1" s="31"/>
    </row>
    <row r="4" customFormat="false" ht="48" hidden="false" customHeight="true" outlineLevel="0" collapsed="false">
      <c r="A4" s="21" t="s">
        <v>29</v>
      </c>
      <c r="B4" s="21"/>
      <c r="C4" s="21"/>
      <c r="D4" s="21"/>
      <c r="E4" s="21"/>
      <c r="F4" s="21"/>
      <c r="G4" s="31"/>
      <c r="H4" s="31"/>
      <c r="I4" s="31"/>
      <c r="J4" s="31"/>
      <c r="K4" s="31"/>
      <c r="L4" s="31"/>
    </row>
    <row r="5" customFormat="false" ht="15" hidden="false" customHeight="false" outlineLevel="0" collapsed="false">
      <c r="A5" s="31"/>
      <c r="B5" s="31"/>
      <c r="C5" s="31"/>
      <c r="D5" s="31"/>
      <c r="E5" s="31"/>
      <c r="F5" s="31"/>
      <c r="G5" s="33"/>
      <c r="H5" s="33"/>
      <c r="I5" s="33"/>
      <c r="J5" s="31"/>
      <c r="K5" s="31"/>
      <c r="L5" s="31"/>
    </row>
    <row r="6" customFormat="false" ht="15" hidden="false" customHeight="false" outlineLevel="0" collapsed="false">
      <c r="A6" s="31"/>
      <c r="B6" s="31"/>
      <c r="C6" s="31"/>
      <c r="D6" s="31"/>
      <c r="E6" s="31"/>
      <c r="F6" s="31"/>
      <c r="G6" s="34"/>
      <c r="H6" s="34"/>
      <c r="I6" s="34"/>
      <c r="J6" s="31"/>
      <c r="K6" s="31"/>
      <c r="L6" s="31"/>
    </row>
    <row r="7" customFormat="false" ht="47.25" hidden="false" customHeight="false" outlineLevel="0" collapsed="false">
      <c r="A7" s="24" t="s">
        <v>30</v>
      </c>
      <c r="B7" s="24" t="s">
        <v>31</v>
      </c>
      <c r="C7" s="24" t="s">
        <v>32</v>
      </c>
      <c r="D7" s="24" t="s">
        <v>33</v>
      </c>
      <c r="E7" s="24" t="s">
        <v>34</v>
      </c>
      <c r="F7" s="24" t="s">
        <v>35</v>
      </c>
      <c r="G7" s="35"/>
      <c r="H7" s="36"/>
      <c r="I7" s="37"/>
      <c r="J7" s="38"/>
      <c r="K7" s="38"/>
      <c r="L7" s="38"/>
      <c r="N7" s="39"/>
    </row>
    <row r="8" customFormat="false" ht="16.9" hidden="false" customHeight="true" outlineLevel="0" collapsed="false">
      <c r="A8" s="24" t="s">
        <v>36</v>
      </c>
      <c r="B8" s="40" t="s">
        <v>37</v>
      </c>
      <c r="C8" s="24"/>
      <c r="D8" s="24"/>
      <c r="E8" s="24"/>
      <c r="F8" s="24"/>
      <c r="G8" s="41"/>
      <c r="H8" s="34"/>
      <c r="I8" s="34"/>
      <c r="J8" s="42"/>
      <c r="K8" s="42"/>
      <c r="L8" s="42"/>
      <c r="N8" s="39"/>
    </row>
    <row r="9" customFormat="false" ht="16.9" hidden="false" customHeight="true" outlineLevel="0" collapsed="false">
      <c r="A9" s="24" t="s">
        <v>38</v>
      </c>
      <c r="B9" s="40" t="s">
        <v>39</v>
      </c>
      <c r="C9" s="24" t="s">
        <v>40</v>
      </c>
      <c r="D9" s="43" t="n">
        <v>113205</v>
      </c>
      <c r="E9" s="44" t="n">
        <v>119404</v>
      </c>
      <c r="F9" s="45" t="n">
        <v>97042.36</v>
      </c>
      <c r="G9" s="41"/>
      <c r="H9" s="34"/>
      <c r="I9" s="46"/>
      <c r="J9" s="42"/>
      <c r="K9" s="42"/>
      <c r="L9" s="42"/>
      <c r="N9" s="39"/>
    </row>
    <row r="10" customFormat="false" ht="16.9" hidden="false" customHeight="true" outlineLevel="0" collapsed="false">
      <c r="A10" s="24" t="s">
        <v>41</v>
      </c>
      <c r="B10" s="40" t="s">
        <v>42</v>
      </c>
      <c r="C10" s="24" t="s">
        <v>40</v>
      </c>
      <c r="D10" s="43" t="n">
        <v>15106</v>
      </c>
      <c r="E10" s="47"/>
      <c r="F10" s="44"/>
      <c r="G10" s="41"/>
      <c r="H10" s="46"/>
      <c r="I10" s="46"/>
      <c r="J10" s="42"/>
      <c r="K10" s="42"/>
      <c r="L10" s="42"/>
      <c r="N10" s="39"/>
    </row>
    <row r="11" customFormat="false" ht="16.9" hidden="false" customHeight="true" outlineLevel="0" collapsed="false">
      <c r="A11" s="24" t="s">
        <v>43</v>
      </c>
      <c r="B11" s="40" t="s">
        <v>44</v>
      </c>
      <c r="C11" s="24" t="s">
        <v>40</v>
      </c>
      <c r="D11" s="43"/>
      <c r="E11" s="47"/>
      <c r="F11" s="44"/>
      <c r="G11" s="41"/>
      <c r="H11" s="34"/>
      <c r="I11" s="34"/>
      <c r="J11" s="33"/>
      <c r="K11" s="33"/>
      <c r="L11" s="33"/>
      <c r="N11" s="39"/>
    </row>
    <row r="12" customFormat="false" ht="16.9" hidden="false" customHeight="true" outlineLevel="0" collapsed="false">
      <c r="A12" s="24" t="s">
        <v>45</v>
      </c>
      <c r="B12" s="40" t="s">
        <v>46</v>
      </c>
      <c r="C12" s="24" t="s">
        <v>40</v>
      </c>
      <c r="D12" s="48" t="n">
        <f aca="false">D10</f>
        <v>15106</v>
      </c>
      <c r="E12" s="48"/>
      <c r="F12" s="48"/>
      <c r="G12" s="41"/>
      <c r="H12" s="34"/>
      <c r="I12" s="49"/>
      <c r="J12" s="33"/>
      <c r="K12" s="33"/>
      <c r="L12" s="33"/>
      <c r="N12" s="39"/>
    </row>
    <row r="13" customFormat="false" ht="16.9" hidden="false" customHeight="true" outlineLevel="0" collapsed="false">
      <c r="A13" s="24" t="s">
        <v>47</v>
      </c>
      <c r="B13" s="40" t="s">
        <v>48</v>
      </c>
      <c r="C13" s="24"/>
      <c r="D13" s="48"/>
      <c r="E13" s="50"/>
      <c r="F13" s="48"/>
      <c r="G13" s="46"/>
      <c r="H13" s="34"/>
      <c r="I13" s="51"/>
      <c r="J13" s="52"/>
      <c r="K13" s="53"/>
      <c r="L13" s="33"/>
      <c r="N13" s="54"/>
      <c r="O13" s="54"/>
    </row>
    <row r="14" customFormat="false" ht="57" hidden="false" customHeight="true" outlineLevel="0" collapsed="false">
      <c r="A14" s="24" t="s">
        <v>49</v>
      </c>
      <c r="B14" s="40" t="s">
        <v>50</v>
      </c>
      <c r="C14" s="24" t="s">
        <v>51</v>
      </c>
      <c r="D14" s="55" t="n">
        <f aca="false">D10/D9</f>
        <v>0.133439335718387</v>
      </c>
      <c r="E14" s="55" t="n">
        <f aca="false">E10/E9</f>
        <v>0</v>
      </c>
      <c r="F14" s="55" t="n">
        <f aca="false">F10/F9</f>
        <v>0</v>
      </c>
      <c r="G14" s="56"/>
      <c r="H14" s="33"/>
      <c r="I14" s="57"/>
      <c r="J14" s="52"/>
      <c r="K14" s="53"/>
      <c r="L14" s="33"/>
    </row>
    <row r="15" customFormat="false" ht="31.5" hidden="false" customHeight="true" outlineLevel="0" collapsed="false">
      <c r="A15" s="24" t="s">
        <v>52</v>
      </c>
      <c r="B15" s="40" t="s">
        <v>53</v>
      </c>
      <c r="C15" s="24"/>
      <c r="D15" s="48"/>
      <c r="E15" s="48"/>
      <c r="F15" s="48"/>
      <c r="G15" s="42"/>
      <c r="H15" s="42"/>
      <c r="I15" s="42"/>
      <c r="J15" s="32"/>
      <c r="K15" s="53"/>
      <c r="L15" s="42"/>
      <c r="M15" s="58"/>
      <c r="N15" s="58"/>
    </row>
    <row r="16" customFormat="false" ht="33.75" hidden="false" customHeight="true" outlineLevel="0" collapsed="false">
      <c r="A16" s="24" t="s">
        <v>54</v>
      </c>
      <c r="B16" s="40" t="s">
        <v>55</v>
      </c>
      <c r="C16" s="24" t="s">
        <v>56</v>
      </c>
      <c r="D16" s="48"/>
      <c r="E16" s="48"/>
      <c r="F16" s="48"/>
      <c r="G16" s="42"/>
      <c r="H16" s="42"/>
      <c r="I16" s="56"/>
      <c r="J16" s="32"/>
      <c r="K16" s="53"/>
      <c r="L16" s="42"/>
    </row>
    <row r="17" customFormat="false" ht="19.15" hidden="false" customHeight="true" outlineLevel="0" collapsed="false">
      <c r="A17" s="24" t="s">
        <v>57</v>
      </c>
      <c r="B17" s="40" t="s">
        <v>58</v>
      </c>
      <c r="C17" s="24" t="s">
        <v>59</v>
      </c>
      <c r="D17" s="48"/>
      <c r="E17" s="48"/>
      <c r="F17" s="48"/>
      <c r="G17" s="42"/>
      <c r="H17" s="42"/>
      <c r="I17" s="42"/>
      <c r="J17" s="32"/>
      <c r="K17" s="53"/>
      <c r="L17" s="42"/>
      <c r="M17" s="42"/>
    </row>
    <row r="18" customFormat="false" ht="19.15" hidden="false" customHeight="true" outlineLevel="0" collapsed="false">
      <c r="A18" s="24" t="s">
        <v>60</v>
      </c>
      <c r="B18" s="40" t="s">
        <v>61</v>
      </c>
      <c r="C18" s="24" t="s">
        <v>56</v>
      </c>
      <c r="D18" s="59" t="n">
        <v>11.86</v>
      </c>
      <c r="E18" s="59" t="n">
        <v>11.646</v>
      </c>
      <c r="F18" s="59" t="n">
        <v>11.717</v>
      </c>
      <c r="G18" s="42"/>
      <c r="H18" s="42"/>
      <c r="I18" s="42"/>
      <c r="J18" s="32"/>
      <c r="K18" s="53"/>
      <c r="L18" s="42"/>
      <c r="M18" s="42"/>
    </row>
    <row r="19" customFormat="false" ht="19.15" hidden="false" customHeight="true" outlineLevel="0" collapsed="false">
      <c r="A19" s="60" t="s">
        <v>62</v>
      </c>
      <c r="B19" s="40" t="s">
        <v>63</v>
      </c>
      <c r="C19" s="24" t="s">
        <v>64</v>
      </c>
      <c r="D19" s="48" t="n">
        <v>78141</v>
      </c>
      <c r="E19" s="48" t="n">
        <v>78178</v>
      </c>
      <c r="F19" s="50" t="n">
        <v>79808</v>
      </c>
      <c r="G19" s="42"/>
      <c r="H19" s="42"/>
      <c r="I19" s="42"/>
      <c r="J19" s="32"/>
      <c r="K19" s="53"/>
      <c r="L19" s="42"/>
      <c r="M19" s="42"/>
    </row>
    <row r="20" customFormat="false" ht="39" hidden="false" customHeight="true" outlineLevel="0" collapsed="false">
      <c r="A20" s="24" t="s">
        <v>65</v>
      </c>
      <c r="B20" s="40" t="s">
        <v>66</v>
      </c>
      <c r="C20" s="24" t="s">
        <v>64</v>
      </c>
      <c r="D20" s="50" t="n">
        <v>49486</v>
      </c>
      <c r="E20" s="50" t="n">
        <v>49729</v>
      </c>
      <c r="F20" s="50" t="n">
        <v>49729</v>
      </c>
      <c r="G20" s="42"/>
      <c r="H20" s="42"/>
      <c r="I20" s="42"/>
      <c r="J20" s="32"/>
      <c r="K20" s="53"/>
      <c r="L20" s="42"/>
      <c r="M20" s="42"/>
    </row>
    <row r="21" customFormat="false" ht="51.75" hidden="false" customHeight="true" outlineLevel="0" collapsed="false">
      <c r="A21" s="24" t="s">
        <v>67</v>
      </c>
      <c r="B21" s="40" t="s">
        <v>68</v>
      </c>
      <c r="C21" s="24" t="s">
        <v>51</v>
      </c>
      <c r="D21" s="50" t="s">
        <v>69</v>
      </c>
      <c r="E21" s="50" t="s">
        <v>69</v>
      </c>
      <c r="F21" s="50" t="s">
        <v>69</v>
      </c>
      <c r="G21" s="42"/>
      <c r="H21" s="42"/>
      <c r="I21" s="42"/>
      <c r="J21" s="42"/>
      <c r="K21" s="53"/>
      <c r="L21" s="42"/>
      <c r="M21" s="42"/>
    </row>
    <row r="22" customFormat="false" ht="47.25" hidden="false" customHeight="false" outlineLevel="0" collapsed="false">
      <c r="A22" s="24" t="s">
        <v>70</v>
      </c>
      <c r="B22" s="40" t="s">
        <v>71</v>
      </c>
      <c r="C22" s="24"/>
      <c r="D22" s="61" t="s">
        <v>72</v>
      </c>
      <c r="E22" s="61" t="s">
        <v>72</v>
      </c>
      <c r="F22" s="61" t="s">
        <v>72</v>
      </c>
      <c r="G22" s="42"/>
      <c r="H22" s="42"/>
      <c r="I22" s="42"/>
      <c r="J22" s="42"/>
      <c r="K22" s="53"/>
      <c r="L22" s="42"/>
      <c r="M22" s="42"/>
    </row>
    <row r="23" customFormat="false" ht="39" hidden="false" customHeight="true" outlineLevel="0" collapsed="false">
      <c r="A23" s="24" t="s">
        <v>73</v>
      </c>
      <c r="B23" s="40" t="s">
        <v>74</v>
      </c>
      <c r="C23" s="24" t="s">
        <v>59</v>
      </c>
      <c r="D23" s="48"/>
      <c r="E23" s="48"/>
      <c r="F23" s="48"/>
      <c r="G23" s="42"/>
      <c r="H23" s="42"/>
      <c r="I23" s="42"/>
      <c r="J23" s="42"/>
      <c r="K23" s="53"/>
      <c r="L23" s="42"/>
      <c r="M23" s="42"/>
    </row>
    <row r="24" customFormat="false" ht="37.15" hidden="false" customHeight="true" outlineLevel="0" collapsed="false">
      <c r="A24" s="24" t="s">
        <v>75</v>
      </c>
      <c r="B24" s="40" t="s">
        <v>76</v>
      </c>
      <c r="C24" s="24" t="s">
        <v>40</v>
      </c>
      <c r="D24" s="50" t="n">
        <f aca="false">D25+D30</f>
        <v>76616.79</v>
      </c>
      <c r="E24" s="48" t="n">
        <f aca="false">E25+E30</f>
        <v>68457.5</v>
      </c>
      <c r="F24" s="48" t="n">
        <f aca="false">F25+F30+F31</f>
        <v>76133.3</v>
      </c>
      <c r="G24" s="62"/>
      <c r="H24" s="63"/>
      <c r="I24" s="63"/>
      <c r="J24" s="64"/>
      <c r="K24" s="64"/>
      <c r="L24" s="42"/>
      <c r="M24" s="42"/>
    </row>
    <row r="25" customFormat="false" ht="50.45" hidden="false" customHeight="true" outlineLevel="0" collapsed="false">
      <c r="A25" s="24" t="s">
        <v>77</v>
      </c>
      <c r="B25" s="40" t="s">
        <v>78</v>
      </c>
      <c r="C25" s="24" t="s">
        <v>40</v>
      </c>
      <c r="D25" s="48" t="n">
        <v>34187.49</v>
      </c>
      <c r="E25" s="48" t="n">
        <v>26237.43</v>
      </c>
      <c r="F25" s="50" t="n">
        <v>27738.37</v>
      </c>
      <c r="G25" s="63"/>
      <c r="H25" s="63"/>
      <c r="I25" s="63"/>
      <c r="J25" s="63"/>
      <c r="K25" s="64"/>
      <c r="L25" s="42"/>
      <c r="M25" s="42"/>
    </row>
    <row r="26" customFormat="false" ht="15.75" hidden="false" customHeight="false" outlineLevel="0" collapsed="false">
      <c r="A26" s="24"/>
      <c r="B26" s="40" t="s">
        <v>79</v>
      </c>
      <c r="C26" s="24"/>
      <c r="D26" s="48"/>
      <c r="E26" s="48"/>
      <c r="F26" s="48"/>
      <c r="G26" s="63"/>
      <c r="H26" s="63"/>
      <c r="I26" s="63"/>
      <c r="J26" s="63"/>
      <c r="K26" s="63"/>
      <c r="L26" s="42"/>
      <c r="M26" s="42"/>
    </row>
    <row r="27" customFormat="false" ht="15.75" hidden="false" customHeight="false" outlineLevel="0" collapsed="false">
      <c r="A27" s="24"/>
      <c r="B27" s="40" t="s">
        <v>80</v>
      </c>
      <c r="C27" s="24"/>
      <c r="D27" s="48" t="n">
        <v>3452.13</v>
      </c>
      <c r="E27" s="48" t="n">
        <v>1840.54</v>
      </c>
      <c r="F27" s="48" t="n">
        <v>1945.83</v>
      </c>
      <c r="G27" s="63"/>
      <c r="H27" s="63"/>
      <c r="I27" s="63"/>
      <c r="J27" s="63"/>
      <c r="K27" s="63"/>
      <c r="L27" s="42"/>
      <c r="M27" s="42"/>
    </row>
    <row r="28" customFormat="false" ht="15.75" hidden="false" customHeight="false" outlineLevel="0" collapsed="false">
      <c r="A28" s="24"/>
      <c r="B28" s="40" t="s">
        <v>81</v>
      </c>
      <c r="C28" s="24"/>
      <c r="D28" s="65" t="n">
        <v>19910.59</v>
      </c>
      <c r="E28" s="48" t="n">
        <v>17638.61</v>
      </c>
      <c r="F28" s="48" t="n">
        <v>18647.64</v>
      </c>
      <c r="G28" s="63"/>
      <c r="H28" s="63"/>
      <c r="I28" s="63"/>
      <c r="J28" s="63"/>
      <c r="K28" s="63"/>
      <c r="L28" s="42"/>
      <c r="M28" s="42"/>
    </row>
    <row r="29" customFormat="false" ht="18" hidden="false" customHeight="true" outlineLevel="0" collapsed="false">
      <c r="A29" s="24"/>
      <c r="B29" s="40" t="s">
        <v>82</v>
      </c>
      <c r="C29" s="24"/>
      <c r="D29" s="48"/>
      <c r="E29" s="48"/>
      <c r="F29" s="48"/>
      <c r="G29" s="63"/>
      <c r="H29" s="63"/>
      <c r="I29" s="63"/>
      <c r="J29" s="63"/>
      <c r="K29" s="63"/>
      <c r="L29" s="42"/>
      <c r="M29" s="42"/>
    </row>
    <row r="30" customFormat="false" ht="39.6" hidden="false" customHeight="true" outlineLevel="0" collapsed="false">
      <c r="A30" s="24" t="s">
        <v>83</v>
      </c>
      <c r="B30" s="40" t="s">
        <v>84</v>
      </c>
      <c r="C30" s="24" t="s">
        <v>40</v>
      </c>
      <c r="D30" s="48" t="n">
        <v>42429.3</v>
      </c>
      <c r="E30" s="50" t="n">
        <v>42220.07</v>
      </c>
      <c r="F30" s="48" t="n">
        <v>48030.48</v>
      </c>
      <c r="G30" s="66"/>
      <c r="H30" s="66"/>
      <c r="I30" s="63"/>
      <c r="J30" s="63"/>
      <c r="K30" s="63"/>
      <c r="L30" s="33"/>
      <c r="M30" s="67"/>
    </row>
    <row r="31" customFormat="false" ht="30.75" hidden="false" customHeight="true" outlineLevel="0" collapsed="false">
      <c r="A31" s="24" t="s">
        <v>85</v>
      </c>
      <c r="B31" s="40" t="s">
        <v>86</v>
      </c>
      <c r="C31" s="24" t="s">
        <v>40</v>
      </c>
      <c r="D31" s="65" t="n">
        <v>0</v>
      </c>
      <c r="E31" s="50" t="n">
        <v>-32243.03</v>
      </c>
      <c r="F31" s="50" t="n">
        <v>364.45</v>
      </c>
      <c r="G31" s="42"/>
      <c r="H31" s="56"/>
      <c r="I31" s="42"/>
      <c r="J31" s="42"/>
      <c r="K31" s="42"/>
      <c r="L31" s="42"/>
      <c r="M31" s="42"/>
    </row>
    <row r="32" customFormat="false" ht="31.5" hidden="false" customHeight="false" outlineLevel="0" collapsed="false">
      <c r="A32" s="24" t="s">
        <v>87</v>
      </c>
      <c r="B32" s="40" t="s">
        <v>88</v>
      </c>
      <c r="C32" s="24" t="s">
        <v>40</v>
      </c>
      <c r="D32" s="48"/>
      <c r="E32" s="48"/>
      <c r="F32" s="48"/>
      <c r="G32" s="42"/>
      <c r="H32" s="42"/>
      <c r="I32" s="42"/>
      <c r="J32" s="42"/>
      <c r="K32" s="42"/>
      <c r="L32" s="42"/>
      <c r="M32" s="42"/>
    </row>
    <row r="33" customFormat="false" ht="40.5" hidden="false" customHeight="true" outlineLevel="0" collapsed="false">
      <c r="A33" s="24" t="s">
        <v>89</v>
      </c>
      <c r="B33" s="40" t="s">
        <v>90</v>
      </c>
      <c r="C33" s="24"/>
      <c r="D33" s="61"/>
      <c r="E33" s="61"/>
      <c r="F33" s="61"/>
    </row>
    <row r="34" customFormat="false" ht="18" hidden="false" customHeight="true" outlineLevel="0" collapsed="false">
      <c r="A34" s="24"/>
      <c r="B34" s="68" t="s">
        <v>91</v>
      </c>
      <c r="C34" s="24"/>
      <c r="D34" s="48"/>
      <c r="E34" s="48"/>
      <c r="F34" s="48"/>
    </row>
    <row r="35" customFormat="false" ht="18" hidden="false" customHeight="true" outlineLevel="0" collapsed="false">
      <c r="A35" s="24"/>
      <c r="B35" s="40" t="s">
        <v>92</v>
      </c>
      <c r="C35" s="24" t="s">
        <v>93</v>
      </c>
      <c r="D35" s="48" t="n">
        <v>1969.25</v>
      </c>
      <c r="E35" s="48" t="n">
        <v>1969.25</v>
      </c>
      <c r="F35" s="48" t="n">
        <v>2039.65</v>
      </c>
    </row>
    <row r="36" customFormat="false" ht="18" hidden="false" customHeight="true" outlineLevel="0" collapsed="false">
      <c r="A36" s="24"/>
      <c r="B36" s="40" t="s">
        <v>94</v>
      </c>
      <c r="C36" s="24" t="s">
        <v>95</v>
      </c>
      <c r="D36" s="69" t="n">
        <f aca="false">D25/D35</f>
        <v>17.3606652278786</v>
      </c>
      <c r="E36" s="69" t="n">
        <f aca="false">E25/E35</f>
        <v>13.3235648089374</v>
      </c>
      <c r="F36" s="69" t="n">
        <f aca="false">F25/F35</f>
        <v>13.5995734562302</v>
      </c>
    </row>
    <row r="37" customFormat="false" ht="36" hidden="false" customHeight="true" outlineLevel="0" collapsed="false">
      <c r="A37" s="24" t="s">
        <v>96</v>
      </c>
      <c r="B37" s="40" t="s">
        <v>97</v>
      </c>
      <c r="C37" s="24"/>
      <c r="D37" s="48"/>
      <c r="E37" s="48"/>
      <c r="F37" s="48"/>
    </row>
    <row r="38" customFormat="false" ht="17.45" hidden="false" customHeight="true" outlineLevel="0" collapsed="false">
      <c r="A38" s="24" t="s">
        <v>98</v>
      </c>
      <c r="B38" s="40" t="s">
        <v>99</v>
      </c>
      <c r="C38" s="24" t="s">
        <v>100</v>
      </c>
      <c r="D38" s="65" t="n">
        <v>9</v>
      </c>
      <c r="E38" s="65" t="n">
        <v>5</v>
      </c>
      <c r="F38" s="70" t="n">
        <v>9</v>
      </c>
    </row>
    <row r="39" customFormat="false" ht="33.6" hidden="false" customHeight="true" outlineLevel="0" collapsed="false">
      <c r="A39" s="24" t="s">
        <v>101</v>
      </c>
      <c r="B39" s="40" t="s">
        <v>102</v>
      </c>
      <c r="C39" s="24" t="s">
        <v>103</v>
      </c>
      <c r="D39" s="70" t="n">
        <f aca="false">D27/12/D38</f>
        <v>31.9641666666667</v>
      </c>
      <c r="E39" s="70" t="n">
        <f aca="false">E27/12/E38</f>
        <v>30.6756666666667</v>
      </c>
      <c r="F39" s="70" t="n">
        <f aca="false">F27/12/F38</f>
        <v>18.0169444444444</v>
      </c>
    </row>
    <row r="40" customFormat="false" ht="33" hidden="false" customHeight="true" outlineLevel="0" collapsed="false">
      <c r="A40" s="24" t="s">
        <v>104</v>
      </c>
      <c r="B40" s="40" t="s">
        <v>105</v>
      </c>
      <c r="C40" s="24"/>
      <c r="D40" s="71"/>
      <c r="E40" s="71"/>
      <c r="F40" s="71"/>
    </row>
    <row r="41" customFormat="false" ht="15.75" hidden="false" customHeight="false" outlineLevel="0" collapsed="false">
      <c r="A41" s="24"/>
      <c r="B41" s="68" t="s">
        <v>91</v>
      </c>
      <c r="C41" s="24"/>
      <c r="D41" s="48"/>
      <c r="E41" s="48"/>
      <c r="F41" s="48"/>
    </row>
    <row r="42" customFormat="false" ht="36" hidden="false" customHeight="true" outlineLevel="0" collapsed="false">
      <c r="A42" s="24"/>
      <c r="B42" s="40" t="s">
        <v>106</v>
      </c>
      <c r="C42" s="24" t="s">
        <v>40</v>
      </c>
      <c r="D42" s="72" t="n">
        <v>1131</v>
      </c>
      <c r="E42" s="72"/>
      <c r="F42" s="72"/>
    </row>
    <row r="43" customFormat="false" ht="31.5" hidden="false" customHeight="false" outlineLevel="0" collapsed="false">
      <c r="A43" s="24"/>
      <c r="B43" s="40" t="s">
        <v>107</v>
      </c>
      <c r="C43" s="24" t="s">
        <v>40</v>
      </c>
      <c r="D43" s="73"/>
      <c r="E43" s="73"/>
      <c r="F43" s="73"/>
    </row>
    <row r="44" customFormat="false" ht="18.75" hidden="false" customHeight="false" outlineLevel="0" collapsed="false">
      <c r="A44" s="74" t="s">
        <v>108</v>
      </c>
      <c r="B44" s="17"/>
      <c r="C44" s="17"/>
      <c r="D44" s="17"/>
      <c r="E44" s="17"/>
      <c r="F44" s="17"/>
    </row>
    <row r="45" customFormat="false" ht="18.75" hidden="false" customHeight="false" outlineLevel="0" collapsed="false">
      <c r="A45" s="74" t="s">
        <v>109</v>
      </c>
      <c r="B45" s="17"/>
      <c r="C45" s="17"/>
      <c r="D45" s="17"/>
      <c r="E45" s="17"/>
      <c r="F45" s="17"/>
    </row>
    <row r="46" customFormat="false" ht="18.75" hidden="false" customHeight="false" outlineLevel="0" collapsed="false">
      <c r="A46" s="74" t="s">
        <v>110</v>
      </c>
      <c r="B46" s="17"/>
      <c r="C46" s="17"/>
      <c r="D46" s="17"/>
      <c r="E46" s="17"/>
      <c r="F46" s="17"/>
    </row>
    <row r="47" customFormat="false" ht="18.75" hidden="false" customHeight="false" outlineLevel="0" collapsed="false">
      <c r="A47" s="74" t="s">
        <v>111</v>
      </c>
      <c r="B47" s="17"/>
      <c r="C47" s="17"/>
      <c r="D47" s="17"/>
      <c r="E47" s="17"/>
      <c r="F47" s="17"/>
    </row>
    <row r="50" customFormat="false" ht="15" hidden="false" customHeight="false" outlineLevel="0" collapsed="false">
      <c r="E50" s="75"/>
    </row>
  </sheetData>
  <mergeCells count="2">
    <mergeCell ref="A4:F4"/>
    <mergeCell ref="D42:F42"/>
  </mergeCells>
  <printOptions headings="false" gridLines="false" gridLinesSet="true" horizontalCentered="false" verticalCentered="false"/>
  <pageMargins left="0.7875" right="0.708333333333333" top="0.590277777777778" bottom="0.196527777777778"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B1" colorId="64" zoomScale="93" zoomScaleNormal="93" zoomScalePageLayoutView="90" workbookViewId="0">
      <pane xSplit="2" ySplit="0" topLeftCell="D1" activePane="topRight" state="frozen"/>
      <selection pane="topLeft" activeCell="B1" activeCellId="0" sqref="B1"/>
      <selection pane="topRight" activeCell="N12" activeCellId="0" sqref="N12"/>
    </sheetView>
  </sheetViews>
  <sheetFormatPr defaultColWidth="9.13671875" defaultRowHeight="15.75" zeroHeight="false" outlineLevelRow="1" outlineLevelCol="0"/>
  <cols>
    <col collapsed="false" customWidth="true" hidden="false" outlineLevel="0" max="1" min="1" style="76" width="7.7"/>
    <col collapsed="false" customWidth="true" hidden="false" outlineLevel="0" max="2" min="2" style="76" width="62.41"/>
    <col collapsed="false" customWidth="true" hidden="false" outlineLevel="0" max="3" min="3" style="76" width="16.99"/>
    <col collapsed="false" customWidth="true" hidden="false" outlineLevel="0" max="7" min="4" style="76" width="10.28"/>
    <col collapsed="false" customWidth="true" hidden="false" outlineLevel="0" max="9" min="8" style="76" width="11.99"/>
    <col collapsed="false" customWidth="false" hidden="false" outlineLevel="0" max="14" min="10" style="76" width="9.14"/>
    <col collapsed="false" customWidth="true" hidden="false" outlineLevel="0" max="15" min="15" style="76" width="16.7"/>
    <col collapsed="false" customWidth="false" hidden="false" outlineLevel="0" max="257" min="16" style="76" width="9.14"/>
  </cols>
  <sheetData>
    <row r="1" customFormat="false" ht="54" hidden="false" customHeight="true" outlineLevel="0" collapsed="false">
      <c r="G1" s="77" t="s">
        <v>112</v>
      </c>
      <c r="H1" s="77"/>
      <c r="I1" s="77"/>
    </row>
    <row r="5" customFormat="false" ht="16.5" hidden="false" customHeight="true" outlineLevel="0" collapsed="false">
      <c r="A5" s="78" t="s">
        <v>113</v>
      </c>
      <c r="B5" s="78"/>
      <c r="C5" s="78"/>
      <c r="D5" s="78"/>
      <c r="E5" s="78"/>
      <c r="F5" s="78"/>
      <c r="G5" s="78"/>
      <c r="H5" s="78"/>
      <c r="I5" s="78"/>
    </row>
    <row r="8" s="81" customFormat="true" ht="45" hidden="false" customHeight="true" outlineLevel="0" collapsed="false">
      <c r="A8" s="79" t="s">
        <v>30</v>
      </c>
      <c r="B8" s="80" t="s">
        <v>31</v>
      </c>
      <c r="C8" s="80" t="s">
        <v>114</v>
      </c>
      <c r="D8" s="80" t="s">
        <v>33</v>
      </c>
      <c r="E8" s="80"/>
      <c r="F8" s="80" t="s">
        <v>115</v>
      </c>
      <c r="G8" s="80"/>
      <c r="H8" s="80" t="s">
        <v>116</v>
      </c>
      <c r="I8" s="80"/>
    </row>
    <row r="9" s="82" customFormat="true" ht="30" hidden="false" customHeight="true" outlineLevel="0" collapsed="false">
      <c r="A9" s="79"/>
      <c r="B9" s="80"/>
      <c r="C9" s="80"/>
      <c r="D9" s="80" t="s">
        <v>117</v>
      </c>
      <c r="E9" s="80" t="s">
        <v>118</v>
      </c>
      <c r="F9" s="80" t="s">
        <v>117</v>
      </c>
      <c r="G9" s="80" t="s">
        <v>118</v>
      </c>
      <c r="H9" s="80" t="s">
        <v>117</v>
      </c>
      <c r="I9" s="80" t="s">
        <v>118</v>
      </c>
    </row>
    <row r="10" s="82" customFormat="true" ht="18.6" hidden="false" customHeight="true" outlineLevel="1" collapsed="false">
      <c r="A10" s="80" t="s">
        <v>36</v>
      </c>
      <c r="B10" s="83" t="s">
        <v>119</v>
      </c>
      <c r="C10" s="80"/>
      <c r="D10" s="84"/>
      <c r="E10" s="84"/>
      <c r="F10" s="84"/>
      <c r="G10" s="84"/>
      <c r="H10" s="84"/>
      <c r="I10" s="84"/>
    </row>
    <row r="11" s="82" customFormat="true" ht="31.15" hidden="false" customHeight="true" outlineLevel="1" collapsed="false">
      <c r="A11" s="80" t="s">
        <v>38</v>
      </c>
      <c r="B11" s="83" t="s">
        <v>120</v>
      </c>
      <c r="C11" s="80"/>
      <c r="D11" s="84"/>
      <c r="E11" s="84"/>
      <c r="F11" s="84"/>
      <c r="G11" s="84"/>
      <c r="H11" s="84"/>
      <c r="I11" s="84"/>
    </row>
    <row r="12" s="82" customFormat="true" ht="99.6" hidden="false" customHeight="true" outlineLevel="1" collapsed="false">
      <c r="A12" s="80"/>
      <c r="B12" s="83" t="s">
        <v>121</v>
      </c>
      <c r="C12" s="80" t="s">
        <v>122</v>
      </c>
      <c r="D12" s="84"/>
      <c r="E12" s="84"/>
      <c r="F12" s="84"/>
      <c r="G12" s="84"/>
      <c r="H12" s="84"/>
      <c r="I12" s="84"/>
    </row>
    <row r="13" s="82" customFormat="true" ht="115.15" hidden="false" customHeight="true" outlineLevel="1" collapsed="false">
      <c r="A13" s="80"/>
      <c r="B13" s="83" t="s">
        <v>123</v>
      </c>
      <c r="C13" s="80" t="s">
        <v>124</v>
      </c>
      <c r="D13" s="84"/>
      <c r="E13" s="84"/>
      <c r="F13" s="84"/>
      <c r="G13" s="84"/>
      <c r="H13" s="84"/>
      <c r="I13" s="84"/>
    </row>
    <row r="14" s="82" customFormat="true" ht="15" hidden="false" customHeight="false" outlineLevel="0" collapsed="false">
      <c r="A14" s="80" t="s">
        <v>41</v>
      </c>
      <c r="B14" s="83" t="s">
        <v>125</v>
      </c>
      <c r="C14" s="80"/>
      <c r="D14" s="84"/>
      <c r="E14" s="84"/>
      <c r="F14" s="84"/>
      <c r="G14" s="84"/>
      <c r="H14" s="84"/>
      <c r="I14" s="84"/>
    </row>
    <row r="15" s="82" customFormat="true" ht="15" hidden="false" customHeight="false" outlineLevel="0" collapsed="false">
      <c r="A15" s="80"/>
      <c r="B15" s="83" t="s">
        <v>126</v>
      </c>
      <c r="C15" s="80"/>
      <c r="D15" s="84"/>
      <c r="E15" s="84"/>
      <c r="F15" s="84"/>
      <c r="G15" s="84"/>
      <c r="H15" s="84"/>
      <c r="I15" s="84"/>
    </row>
    <row r="16" s="82" customFormat="true" ht="15" hidden="false" customHeight="false" outlineLevel="0" collapsed="false">
      <c r="A16" s="80"/>
      <c r="B16" s="83" t="s">
        <v>127</v>
      </c>
      <c r="C16" s="80" t="s">
        <v>122</v>
      </c>
      <c r="D16" s="85"/>
      <c r="E16" s="85"/>
      <c r="F16" s="85"/>
      <c r="G16" s="85"/>
      <c r="H16" s="86"/>
      <c r="I16" s="86"/>
    </row>
    <row r="17" s="82" customFormat="true" ht="15" hidden="false" customHeight="false" outlineLevel="0" collapsed="false">
      <c r="A17" s="80"/>
      <c r="B17" s="83" t="s">
        <v>128</v>
      </c>
      <c r="C17" s="80" t="s">
        <v>122</v>
      </c>
      <c r="D17" s="85"/>
      <c r="E17" s="85"/>
      <c r="F17" s="85"/>
      <c r="G17" s="85"/>
      <c r="H17" s="86" t="n">
        <v>71963.089</v>
      </c>
      <c r="I17" s="86" t="n">
        <f aca="false">H17</f>
        <v>71963.089</v>
      </c>
    </row>
    <row r="18" s="82" customFormat="true" ht="15" hidden="false" customHeight="false" outlineLevel="0" collapsed="false">
      <c r="A18" s="80"/>
      <c r="B18" s="83" t="s">
        <v>129</v>
      </c>
      <c r="C18" s="80" t="s">
        <v>122</v>
      </c>
      <c r="D18" s="85"/>
      <c r="E18" s="85"/>
      <c r="F18" s="85"/>
      <c r="G18" s="85"/>
      <c r="H18" s="86" t="n">
        <v>986439.853</v>
      </c>
      <c r="I18" s="86" t="n">
        <f aca="false">H18</f>
        <v>986439.853</v>
      </c>
    </row>
    <row r="19" s="82" customFormat="true" ht="15" hidden="false" customHeight="false" outlineLevel="0" collapsed="false">
      <c r="A19" s="80"/>
      <c r="B19" s="83" t="s">
        <v>130</v>
      </c>
      <c r="C19" s="80" t="s">
        <v>122</v>
      </c>
      <c r="D19" s="85"/>
      <c r="E19" s="85"/>
      <c r="F19" s="85"/>
      <c r="G19" s="85"/>
      <c r="H19" s="86" t="n">
        <v>1286148.722</v>
      </c>
      <c r="I19" s="86" t="n">
        <f aca="false">H19</f>
        <v>1286148.722</v>
      </c>
    </row>
    <row r="20" s="82" customFormat="true" ht="15" hidden="false" customHeight="false" outlineLevel="0" collapsed="false">
      <c r="A20" s="80"/>
      <c r="B20" s="83" t="s">
        <v>131</v>
      </c>
      <c r="C20" s="80" t="s">
        <v>124</v>
      </c>
      <c r="D20" s="87"/>
      <c r="E20" s="87"/>
      <c r="F20" s="87"/>
      <c r="G20" s="87"/>
      <c r="H20" s="88"/>
      <c r="I20" s="88"/>
      <c r="O20" s="89"/>
    </row>
    <row r="21" s="82" customFormat="true" ht="15" hidden="false" customHeight="false" outlineLevel="0" collapsed="false">
      <c r="A21" s="80"/>
      <c r="B21" s="83" t="s">
        <v>128</v>
      </c>
      <c r="C21" s="80" t="s">
        <v>124</v>
      </c>
      <c r="D21" s="87"/>
      <c r="E21" s="87"/>
      <c r="F21" s="87"/>
      <c r="G21" s="87"/>
      <c r="H21" s="88" t="n">
        <v>2340.724</v>
      </c>
      <c r="I21" s="88" t="n">
        <f aca="false">H21</f>
        <v>2340.724</v>
      </c>
      <c r="O21" s="89"/>
    </row>
    <row r="22" s="82" customFormat="true" ht="15" hidden="false" customHeight="false" outlineLevel="0" collapsed="false">
      <c r="A22" s="80"/>
      <c r="B22" s="83" t="s">
        <v>129</v>
      </c>
      <c r="C22" s="80" t="s">
        <v>124</v>
      </c>
      <c r="D22" s="87"/>
      <c r="E22" s="87"/>
      <c r="F22" s="87"/>
      <c r="G22" s="87"/>
      <c r="H22" s="88" t="n">
        <v>612.199</v>
      </c>
      <c r="I22" s="88" t="n">
        <f aca="false">H22</f>
        <v>612.199</v>
      </c>
      <c r="O22" s="89"/>
    </row>
    <row r="23" s="82" customFormat="true" ht="15" hidden="false" customHeight="false" outlineLevel="0" collapsed="false">
      <c r="A23" s="80"/>
      <c r="B23" s="83" t="s">
        <v>130</v>
      </c>
      <c r="C23" s="80" t="s">
        <v>124</v>
      </c>
      <c r="D23" s="87"/>
      <c r="E23" s="87"/>
      <c r="F23" s="87"/>
      <c r="G23" s="87"/>
      <c r="H23" s="88" t="n">
        <v>387.391</v>
      </c>
      <c r="I23" s="88" t="n">
        <f aca="false">H23</f>
        <v>387.391</v>
      </c>
      <c r="O23" s="89"/>
    </row>
    <row r="24" s="82" customFormat="true" ht="15" hidden="false" customHeight="false" outlineLevel="0" collapsed="false">
      <c r="A24" s="80"/>
      <c r="B24" s="83" t="s">
        <v>132</v>
      </c>
      <c r="C24" s="80" t="s">
        <v>124</v>
      </c>
      <c r="D24" s="87"/>
      <c r="E24" s="87"/>
      <c r="F24" s="87"/>
      <c r="G24" s="87"/>
      <c r="H24" s="88"/>
      <c r="I24" s="88"/>
    </row>
    <row r="25" s="82" customFormat="true" ht="15" hidden="false" customHeight="false" outlineLevel="0" collapsed="false">
      <c r="A25" s="80"/>
      <c r="B25" s="83" t="s">
        <v>128</v>
      </c>
      <c r="C25" s="80" t="s">
        <v>124</v>
      </c>
      <c r="D25" s="87"/>
      <c r="E25" s="87"/>
      <c r="F25" s="87"/>
      <c r="G25" s="87"/>
      <c r="H25" s="88" t="n">
        <v>118.465</v>
      </c>
      <c r="I25" s="88" t="n">
        <f aca="false">H25</f>
        <v>118.465</v>
      </c>
    </row>
    <row r="26" s="82" customFormat="true" ht="15" hidden="false" customHeight="false" outlineLevel="0" collapsed="false">
      <c r="A26" s="80"/>
      <c r="B26" s="83" t="s">
        <v>129</v>
      </c>
      <c r="C26" s="80" t="s">
        <v>124</v>
      </c>
      <c r="D26" s="87"/>
      <c r="E26" s="87"/>
      <c r="F26" s="87"/>
      <c r="G26" s="87"/>
      <c r="H26" s="88" t="n">
        <v>1806.387</v>
      </c>
      <c r="I26" s="88" t="n">
        <f aca="false">H26</f>
        <v>1806.387</v>
      </c>
    </row>
    <row r="27" s="82" customFormat="true" ht="15" hidden="false" customHeight="false" outlineLevel="0" collapsed="false">
      <c r="A27" s="80"/>
      <c r="B27" s="83" t="s">
        <v>130</v>
      </c>
      <c r="C27" s="80" t="s">
        <v>124</v>
      </c>
      <c r="D27" s="87"/>
      <c r="E27" s="87"/>
      <c r="F27" s="87"/>
      <c r="G27" s="87"/>
      <c r="H27" s="88" t="n">
        <v>2322.617</v>
      </c>
      <c r="I27" s="88" t="n">
        <f aca="false">H27</f>
        <v>2322.617</v>
      </c>
    </row>
    <row r="28" s="82" customFormat="true" ht="15" hidden="false" customHeight="false" outlineLevel="0" collapsed="false">
      <c r="A28" s="80"/>
      <c r="B28" s="83" t="s">
        <v>133</v>
      </c>
      <c r="C28" s="80" t="s">
        <v>124</v>
      </c>
      <c r="D28" s="87"/>
      <c r="E28" s="87"/>
      <c r="F28" s="87"/>
      <c r="G28" s="87"/>
      <c r="H28" s="88"/>
      <c r="I28" s="88"/>
    </row>
    <row r="29" s="82" customFormat="true" ht="15" hidden="false" customHeight="false" outlineLevel="0" collapsed="false">
      <c r="A29" s="80"/>
      <c r="B29" s="83" t="s">
        <v>134</v>
      </c>
      <c r="C29" s="80" t="s">
        <v>124</v>
      </c>
      <c r="D29" s="87" t="n">
        <f aca="false">676.08</f>
        <v>676.08</v>
      </c>
      <c r="E29" s="87" t="n">
        <v>727.51</v>
      </c>
      <c r="F29" s="87" t="n">
        <v>727.51</v>
      </c>
      <c r="G29" s="87" t="n">
        <v>813.19</v>
      </c>
      <c r="H29" s="88"/>
      <c r="I29" s="88"/>
    </row>
    <row r="30" s="82" customFormat="true" ht="15" hidden="false" customHeight="false" outlineLevel="0" collapsed="false">
      <c r="A30" s="80"/>
      <c r="B30" s="83" t="s">
        <v>135</v>
      </c>
      <c r="C30" s="80" t="s">
        <v>124</v>
      </c>
      <c r="D30" s="87" t="n">
        <f aca="false">1634.41</f>
        <v>1634.41</v>
      </c>
      <c r="E30" s="87" t="n">
        <v>1744.18</v>
      </c>
      <c r="F30" s="87" t="n">
        <v>1744.18</v>
      </c>
      <c r="G30" s="87" t="n">
        <v>1871.53</v>
      </c>
      <c r="H30" s="88"/>
      <c r="I30" s="88"/>
    </row>
    <row r="31" s="82" customFormat="true" ht="15" hidden="false" customHeight="false" outlineLevel="0" collapsed="false">
      <c r="A31" s="80"/>
      <c r="B31" s="83" t="s">
        <v>136</v>
      </c>
      <c r="C31" s="80" t="s">
        <v>124</v>
      </c>
      <c r="D31" s="87"/>
      <c r="E31" s="87"/>
      <c r="F31" s="87"/>
      <c r="G31" s="87"/>
      <c r="H31" s="88"/>
      <c r="I31" s="88"/>
    </row>
    <row r="32" s="82" customFormat="true" ht="15" hidden="false" customHeight="false" outlineLevel="0" collapsed="false">
      <c r="A32" s="80"/>
      <c r="B32" s="83" t="s">
        <v>137</v>
      </c>
      <c r="C32" s="80"/>
      <c r="D32" s="87"/>
      <c r="E32" s="87"/>
      <c r="F32" s="87"/>
      <c r="G32" s="87"/>
      <c r="H32" s="88"/>
      <c r="I32" s="88"/>
    </row>
    <row r="33" s="82" customFormat="true" ht="15" hidden="false" customHeight="false" outlineLevel="0" collapsed="false">
      <c r="A33" s="80"/>
      <c r="B33" s="83" t="s">
        <v>134</v>
      </c>
      <c r="C33" s="80" t="s">
        <v>124</v>
      </c>
      <c r="D33" s="87" t="n">
        <f aca="false">676.08</f>
        <v>676.08</v>
      </c>
      <c r="E33" s="87" t="n">
        <v>727.51</v>
      </c>
      <c r="F33" s="87" t="n">
        <v>727.51</v>
      </c>
      <c r="G33" s="87" t="n">
        <v>813.19</v>
      </c>
      <c r="H33" s="88"/>
      <c r="I33" s="88"/>
    </row>
    <row r="34" s="82" customFormat="true" ht="15" hidden="false" customHeight="false" outlineLevel="0" collapsed="false">
      <c r="A34" s="80"/>
      <c r="B34" s="83" t="s">
        <v>135</v>
      </c>
      <c r="C34" s="80" t="s">
        <v>124</v>
      </c>
      <c r="D34" s="87" t="n">
        <f aca="false">1634.41</f>
        <v>1634.41</v>
      </c>
      <c r="E34" s="87" t="n">
        <v>1744.18</v>
      </c>
      <c r="F34" s="87" t="n">
        <v>1744.18</v>
      </c>
      <c r="G34" s="87" t="n">
        <v>1871.53</v>
      </c>
      <c r="H34" s="88"/>
      <c r="I34" s="88"/>
    </row>
    <row r="35" s="82" customFormat="true" ht="18" hidden="false" customHeight="true" outlineLevel="0" collapsed="false">
      <c r="A35" s="80"/>
      <c r="B35" s="83" t="s">
        <v>138</v>
      </c>
      <c r="C35" s="80"/>
      <c r="D35" s="87"/>
      <c r="E35" s="87"/>
      <c r="F35" s="87"/>
      <c r="G35" s="87"/>
      <c r="H35" s="88"/>
      <c r="I35" s="88"/>
    </row>
    <row r="36" s="82" customFormat="true" ht="15" hidden="false" customHeight="false" outlineLevel="0" collapsed="false">
      <c r="A36" s="80"/>
      <c r="B36" s="83" t="s">
        <v>134</v>
      </c>
      <c r="C36" s="80" t="s">
        <v>124</v>
      </c>
      <c r="D36" s="87" t="n">
        <f aca="false">1351.08</f>
        <v>1351.08</v>
      </c>
      <c r="E36" s="87" t="n">
        <v>1435.84</v>
      </c>
      <c r="F36" s="87" t="n">
        <v>1435.84</v>
      </c>
      <c r="G36" s="87" t="n">
        <v>1554.86</v>
      </c>
      <c r="H36" s="88"/>
      <c r="I36" s="88"/>
    </row>
    <row r="37" s="82" customFormat="true" ht="15" hidden="false" customHeight="false" outlineLevel="0" collapsed="false">
      <c r="A37" s="80"/>
      <c r="B37" s="83" t="s">
        <v>135</v>
      </c>
      <c r="C37" s="80" t="s">
        <v>124</v>
      </c>
      <c r="D37" s="87" t="n">
        <f aca="false">2717.74</f>
        <v>2717.74</v>
      </c>
      <c r="E37" s="87" t="n">
        <v>2885.84</v>
      </c>
      <c r="F37" s="87" t="n">
        <v>2885.84</v>
      </c>
      <c r="G37" s="87" t="n">
        <v>3071.53</v>
      </c>
      <c r="H37" s="88"/>
      <c r="I37" s="88"/>
    </row>
    <row r="38" s="82" customFormat="true" ht="15" hidden="false" customHeight="false" outlineLevel="0" collapsed="false">
      <c r="A38" s="80"/>
      <c r="B38" s="83" t="s">
        <v>139</v>
      </c>
      <c r="C38" s="80"/>
      <c r="D38" s="87"/>
      <c r="E38" s="87"/>
      <c r="F38" s="87"/>
      <c r="G38" s="87"/>
      <c r="H38" s="88"/>
      <c r="I38" s="88"/>
    </row>
    <row r="39" s="82" customFormat="true" ht="15" hidden="false" customHeight="false" outlineLevel="0" collapsed="false">
      <c r="A39" s="80"/>
      <c r="B39" s="83" t="s">
        <v>128</v>
      </c>
      <c r="C39" s="80" t="s">
        <v>124</v>
      </c>
      <c r="D39" s="87" t="n">
        <v>1050.33</v>
      </c>
      <c r="E39" s="87" t="n">
        <v>1079.74</v>
      </c>
      <c r="F39" s="87" t="n">
        <v>1079.74</v>
      </c>
      <c r="G39" s="87" t="n">
        <v>1117.53</v>
      </c>
      <c r="H39" s="88"/>
      <c r="I39" s="88"/>
    </row>
    <row r="40" s="82" customFormat="true" ht="15" hidden="false" customHeight="false" outlineLevel="0" collapsed="false">
      <c r="A40" s="80"/>
      <c r="B40" s="83" t="s">
        <v>129</v>
      </c>
      <c r="C40" s="80" t="s">
        <v>124</v>
      </c>
      <c r="D40" s="87" t="n">
        <v>2346.66</v>
      </c>
      <c r="E40" s="87" t="n">
        <v>2412.37</v>
      </c>
      <c r="F40" s="87" t="n">
        <v>2412.37</v>
      </c>
      <c r="G40" s="87" t="n">
        <v>2496.8</v>
      </c>
      <c r="H40" s="88"/>
      <c r="I40" s="88"/>
    </row>
    <row r="41" s="82" customFormat="true" ht="15" hidden="false" customHeight="false" outlineLevel="0" collapsed="false">
      <c r="A41" s="80"/>
      <c r="B41" s="83" t="s">
        <v>130</v>
      </c>
      <c r="C41" s="80" t="s">
        <v>124</v>
      </c>
      <c r="D41" s="87" t="n">
        <v>4634.21</v>
      </c>
      <c r="E41" s="87" t="n">
        <v>4763.97</v>
      </c>
      <c r="F41" s="87" t="n">
        <v>4763.97</v>
      </c>
      <c r="G41" s="87" t="n">
        <v>4930.71</v>
      </c>
      <c r="H41" s="88"/>
      <c r="I41" s="88"/>
    </row>
    <row r="42" s="82" customFormat="true" ht="30" hidden="false" customHeight="false" outlineLevel="0" collapsed="false">
      <c r="A42" s="80" t="s">
        <v>47</v>
      </c>
      <c r="B42" s="83" t="s">
        <v>140</v>
      </c>
      <c r="C42" s="80" t="s">
        <v>124</v>
      </c>
      <c r="D42" s="84"/>
      <c r="E42" s="84"/>
      <c r="F42" s="84"/>
      <c r="G42" s="84"/>
      <c r="H42" s="84"/>
      <c r="I42" s="84"/>
    </row>
    <row r="43" s="82" customFormat="true" ht="15" hidden="false" customHeight="false" outlineLevel="0" collapsed="false">
      <c r="A43" s="80" t="s">
        <v>52</v>
      </c>
      <c r="B43" s="83" t="s">
        <v>141</v>
      </c>
      <c r="C43" s="80"/>
      <c r="D43" s="84"/>
      <c r="E43" s="84"/>
      <c r="F43" s="84"/>
      <c r="G43" s="84"/>
      <c r="H43" s="84"/>
      <c r="I43" s="84"/>
    </row>
    <row r="44" s="82" customFormat="true" ht="30" hidden="false" customHeight="false" outlineLevel="0" collapsed="false">
      <c r="A44" s="80" t="s">
        <v>54</v>
      </c>
      <c r="B44" s="83" t="s">
        <v>142</v>
      </c>
      <c r="C44" s="80" t="s">
        <v>124</v>
      </c>
      <c r="D44" s="84"/>
      <c r="E44" s="84"/>
      <c r="F44" s="84"/>
      <c r="G44" s="84"/>
      <c r="H44" s="84"/>
      <c r="I44" s="84"/>
    </row>
    <row r="45" s="82" customFormat="true" ht="45" hidden="false" customHeight="false" outlineLevel="0" collapsed="false">
      <c r="A45" s="80" t="s">
        <v>57</v>
      </c>
      <c r="B45" s="83" t="s">
        <v>143</v>
      </c>
      <c r="C45" s="80" t="s">
        <v>124</v>
      </c>
      <c r="D45" s="84"/>
      <c r="E45" s="84"/>
      <c r="F45" s="84"/>
      <c r="G45" s="84"/>
      <c r="H45" s="84"/>
      <c r="I45" s="84"/>
    </row>
    <row r="46" s="82" customFormat="true" ht="15" hidden="false" customHeight="false" outlineLevel="0" collapsed="false">
      <c r="A46" s="80" t="s">
        <v>60</v>
      </c>
      <c r="B46" s="83" t="s">
        <v>144</v>
      </c>
      <c r="C46" s="80" t="s">
        <v>51</v>
      </c>
      <c r="D46" s="84"/>
      <c r="E46" s="84"/>
      <c r="F46" s="84"/>
      <c r="G46" s="84"/>
      <c r="H46" s="84"/>
      <c r="I46" s="84"/>
    </row>
    <row r="47" s="82" customFormat="true" ht="15" hidden="false" customHeight="false" outlineLevel="0" collapsed="false">
      <c r="A47" s="80"/>
      <c r="B47" s="83" t="s">
        <v>145</v>
      </c>
      <c r="C47" s="80" t="s">
        <v>51</v>
      </c>
      <c r="D47" s="84"/>
      <c r="E47" s="84"/>
      <c r="F47" s="84"/>
      <c r="G47" s="84"/>
      <c r="H47" s="84"/>
      <c r="I47" s="84"/>
    </row>
    <row r="48" s="82" customFormat="true" ht="15" hidden="false" customHeight="false" outlineLevel="0" collapsed="false">
      <c r="A48" s="80"/>
      <c r="B48" s="83" t="s">
        <v>146</v>
      </c>
      <c r="C48" s="80" t="s">
        <v>51</v>
      </c>
      <c r="D48" s="84"/>
      <c r="E48" s="84"/>
      <c r="F48" s="84"/>
      <c r="G48" s="84"/>
      <c r="H48" s="84"/>
      <c r="I48" s="84"/>
    </row>
    <row r="49" s="82" customFormat="true" ht="15" hidden="false" customHeight="false" outlineLevel="0" collapsed="false">
      <c r="A49" s="80"/>
      <c r="B49" s="83" t="s">
        <v>147</v>
      </c>
      <c r="C49" s="80" t="s">
        <v>51</v>
      </c>
      <c r="D49" s="84"/>
      <c r="E49" s="84"/>
      <c r="F49" s="84"/>
      <c r="G49" s="84"/>
      <c r="H49" s="84"/>
      <c r="I49" s="84"/>
    </row>
    <row r="50" s="82" customFormat="true" ht="15" hidden="false" customHeight="false" outlineLevel="0" collapsed="false">
      <c r="A50" s="80"/>
      <c r="B50" s="83" t="s">
        <v>148</v>
      </c>
      <c r="C50" s="80" t="s">
        <v>51</v>
      </c>
      <c r="D50" s="84"/>
      <c r="E50" s="84"/>
      <c r="F50" s="84"/>
      <c r="G50" s="84"/>
      <c r="H50" s="84"/>
      <c r="I50" s="84"/>
    </row>
    <row r="51" s="82" customFormat="true" ht="15" hidden="false" customHeight="false" outlineLevel="0" collapsed="false">
      <c r="A51" s="80" t="s">
        <v>75</v>
      </c>
      <c r="B51" s="83" t="s">
        <v>149</v>
      </c>
      <c r="C51" s="80" t="s">
        <v>51</v>
      </c>
      <c r="D51" s="84"/>
      <c r="E51" s="84"/>
      <c r="F51" s="84"/>
      <c r="G51" s="84"/>
      <c r="H51" s="84"/>
      <c r="I51" s="84"/>
    </row>
    <row r="52" s="82" customFormat="true" ht="15" hidden="false" customHeight="false" outlineLevel="0" collapsed="false">
      <c r="A52" s="80" t="s">
        <v>77</v>
      </c>
      <c r="B52" s="83" t="s">
        <v>150</v>
      </c>
      <c r="C52" s="80" t="s">
        <v>151</v>
      </c>
      <c r="D52" s="84"/>
      <c r="E52" s="84"/>
      <c r="F52" s="84"/>
      <c r="G52" s="84"/>
      <c r="H52" s="84"/>
      <c r="I52" s="84"/>
    </row>
    <row r="53" s="82" customFormat="true" ht="15" hidden="false" customHeight="false" outlineLevel="0" collapsed="false">
      <c r="A53" s="80"/>
      <c r="B53" s="83" t="s">
        <v>152</v>
      </c>
      <c r="C53" s="80" t="s">
        <v>151</v>
      </c>
      <c r="D53" s="84"/>
      <c r="E53" s="84"/>
      <c r="F53" s="84"/>
      <c r="G53" s="84"/>
      <c r="H53" s="84"/>
      <c r="I53" s="84"/>
    </row>
    <row r="54" s="82" customFormat="true" ht="15" hidden="false" customHeight="false" outlineLevel="0" collapsed="false">
      <c r="A54" s="80" t="s">
        <v>83</v>
      </c>
      <c r="B54" s="83" t="s">
        <v>153</v>
      </c>
      <c r="C54" s="80" t="s">
        <v>122</v>
      </c>
      <c r="D54" s="84"/>
      <c r="E54" s="84"/>
      <c r="F54" s="84"/>
      <c r="G54" s="84"/>
      <c r="H54" s="84"/>
      <c r="I54" s="84"/>
    </row>
    <row r="55" s="82" customFormat="true" ht="15" hidden="false" customHeight="false" outlineLevel="0" collapsed="false">
      <c r="A55" s="80" t="s">
        <v>85</v>
      </c>
      <c r="B55" s="83" t="s">
        <v>154</v>
      </c>
      <c r="C55" s="80" t="s">
        <v>155</v>
      </c>
      <c r="D55" s="84"/>
      <c r="E55" s="84"/>
      <c r="F55" s="84"/>
      <c r="G55" s="84"/>
      <c r="H55" s="84"/>
      <c r="I55" s="84"/>
    </row>
    <row r="56" s="82" customFormat="true" ht="15" hidden="false" customHeight="false" outlineLevel="0" collapsed="false">
      <c r="A56" s="80" t="s">
        <v>156</v>
      </c>
      <c r="B56" s="83" t="s">
        <v>157</v>
      </c>
      <c r="C56" s="80" t="s">
        <v>155</v>
      </c>
      <c r="D56" s="84"/>
      <c r="E56" s="84"/>
      <c r="F56" s="84"/>
      <c r="G56" s="84"/>
      <c r="H56" s="84"/>
      <c r="I56" s="84"/>
    </row>
    <row r="57" s="82" customFormat="true" ht="15" hidden="false" customHeight="false" outlineLevel="0" collapsed="false">
      <c r="A57" s="80" t="s">
        <v>158</v>
      </c>
      <c r="B57" s="83" t="s">
        <v>159</v>
      </c>
      <c r="C57" s="80" t="s">
        <v>155</v>
      </c>
      <c r="D57" s="84"/>
      <c r="E57" s="84"/>
      <c r="F57" s="84"/>
      <c r="G57" s="84"/>
      <c r="H57" s="84"/>
      <c r="I57" s="84"/>
    </row>
    <row r="58" s="82" customFormat="true" ht="18" hidden="false" customHeight="false" outlineLevel="0" collapsed="false">
      <c r="A58" s="80"/>
      <c r="B58" s="83" t="s">
        <v>160</v>
      </c>
      <c r="C58" s="80" t="s">
        <v>155</v>
      </c>
      <c r="D58" s="84"/>
      <c r="E58" s="84"/>
      <c r="F58" s="84"/>
      <c r="G58" s="84"/>
      <c r="H58" s="84"/>
      <c r="I58" s="84"/>
    </row>
    <row r="59" s="82" customFormat="true" ht="18" hidden="false" customHeight="false" outlineLevel="0" collapsed="false">
      <c r="A59" s="80"/>
      <c r="B59" s="83" t="s">
        <v>161</v>
      </c>
      <c r="C59" s="80" t="s">
        <v>155</v>
      </c>
      <c r="D59" s="84"/>
      <c r="E59" s="84"/>
      <c r="F59" s="84"/>
      <c r="G59" s="84"/>
      <c r="H59" s="84"/>
      <c r="I59" s="84"/>
    </row>
    <row r="60" s="82" customFormat="true" ht="18" hidden="false" customHeight="false" outlineLevel="0" collapsed="false">
      <c r="A60" s="80"/>
      <c r="B60" s="83" t="s">
        <v>162</v>
      </c>
      <c r="C60" s="80" t="s">
        <v>155</v>
      </c>
      <c r="D60" s="84"/>
      <c r="E60" s="84"/>
      <c r="F60" s="84"/>
      <c r="G60" s="84"/>
      <c r="H60" s="84"/>
      <c r="I60" s="84"/>
    </row>
    <row r="61" s="82" customFormat="true" ht="18" hidden="false" customHeight="false" outlineLevel="0" collapsed="false">
      <c r="A61" s="80"/>
      <c r="B61" s="83" t="s">
        <v>163</v>
      </c>
      <c r="C61" s="80" t="s">
        <v>155</v>
      </c>
      <c r="D61" s="84"/>
      <c r="E61" s="84"/>
      <c r="F61" s="84"/>
      <c r="G61" s="84"/>
      <c r="H61" s="84"/>
      <c r="I61" s="84"/>
    </row>
    <row r="62" s="82" customFormat="true" ht="15" hidden="false" customHeight="false" outlineLevel="0" collapsed="false">
      <c r="A62" s="80" t="s">
        <v>164</v>
      </c>
      <c r="B62" s="83" t="s">
        <v>165</v>
      </c>
      <c r="C62" s="80" t="s">
        <v>155</v>
      </c>
      <c r="D62" s="84"/>
      <c r="E62" s="84"/>
      <c r="F62" s="84"/>
      <c r="G62" s="84"/>
      <c r="H62" s="84"/>
      <c r="I62" s="84"/>
    </row>
    <row r="63" s="82" customFormat="true" ht="15" hidden="false" customHeight="false" outlineLevel="0" collapsed="false">
      <c r="A63" s="80" t="s">
        <v>87</v>
      </c>
      <c r="B63" s="83" t="s">
        <v>166</v>
      </c>
      <c r="C63" s="80"/>
      <c r="D63" s="84"/>
      <c r="E63" s="84"/>
      <c r="F63" s="84"/>
      <c r="G63" s="84"/>
      <c r="H63" s="84"/>
      <c r="I63" s="84"/>
    </row>
    <row r="64" s="82" customFormat="true" ht="24" hidden="false" customHeight="true" outlineLevel="0" collapsed="false">
      <c r="A64" s="80" t="s">
        <v>89</v>
      </c>
      <c r="B64" s="83" t="s">
        <v>167</v>
      </c>
      <c r="C64" s="80" t="s">
        <v>168</v>
      </c>
      <c r="D64" s="84"/>
      <c r="E64" s="84"/>
      <c r="F64" s="84"/>
      <c r="G64" s="84"/>
      <c r="H64" s="84"/>
      <c r="I64" s="84"/>
    </row>
    <row r="65" s="82" customFormat="true" ht="15" hidden="false" customHeight="false" outlineLevel="0" collapsed="false">
      <c r="A65" s="80" t="s">
        <v>169</v>
      </c>
      <c r="B65" s="83" t="s">
        <v>170</v>
      </c>
      <c r="C65" s="80" t="s">
        <v>155</v>
      </c>
      <c r="D65" s="84"/>
      <c r="E65" s="84"/>
      <c r="F65" s="84"/>
      <c r="G65" s="84"/>
      <c r="H65" s="84"/>
      <c r="I65" s="84"/>
    </row>
    <row r="66" s="82" customFormat="true" ht="15" hidden="false" customHeight="false" outlineLevel="0" collapsed="false">
      <c r="A66" s="80" t="s">
        <v>171</v>
      </c>
      <c r="B66" s="83" t="s">
        <v>172</v>
      </c>
      <c r="C66" s="80" t="s">
        <v>173</v>
      </c>
      <c r="D66" s="84"/>
      <c r="E66" s="84"/>
      <c r="F66" s="84"/>
      <c r="G66" s="84"/>
      <c r="H66" s="84"/>
      <c r="I66" s="84"/>
    </row>
    <row r="67" s="82" customFormat="true" ht="15" hidden="false" customHeight="false" outlineLevel="0" collapsed="false">
      <c r="A67" s="80"/>
      <c r="B67" s="83" t="s">
        <v>174</v>
      </c>
      <c r="C67" s="80" t="s">
        <v>173</v>
      </c>
      <c r="D67" s="84"/>
      <c r="E67" s="84"/>
      <c r="F67" s="84"/>
      <c r="G67" s="84"/>
      <c r="H67" s="84"/>
      <c r="I67" s="84"/>
    </row>
    <row r="68" s="82" customFormat="true" ht="15" hidden="false" customHeight="false" outlineLevel="0" collapsed="false">
      <c r="A68" s="80"/>
      <c r="B68" s="83" t="s">
        <v>175</v>
      </c>
      <c r="C68" s="80" t="s">
        <v>173</v>
      </c>
      <c r="D68" s="84"/>
      <c r="E68" s="84"/>
      <c r="F68" s="84"/>
      <c r="G68" s="84"/>
      <c r="H68" s="84"/>
      <c r="I68" s="84"/>
    </row>
    <row r="69" s="92" customFormat="true" ht="17.25" hidden="false" customHeight="true" outlineLevel="0" collapsed="false">
      <c r="A69" s="90" t="s">
        <v>176</v>
      </c>
      <c r="B69" s="91"/>
      <c r="C69" s="90"/>
      <c r="D69" s="90"/>
      <c r="E69" s="90"/>
      <c r="F69" s="90"/>
      <c r="G69" s="90"/>
      <c r="H69" s="90"/>
      <c r="I69" s="90"/>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39375" right="0.39375" top="0.786805555555556" bottom="0.19652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ecomaster</cp:lastModifiedBy>
  <cp:lastPrinted>2020-04-23T04:14:24Z</cp:lastPrinted>
  <dcterms:modified xsi:type="dcterms:W3CDTF">2022-10-17T03:58:27Z</dcterms:modified>
  <cp:revision>0</cp:revision>
  <dc:subject/>
  <dc:title/>
</cp:coreProperties>
</file>